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GET_GL_Evolución_22_Balance__" sheetId="1" state="visible" r:id="rId2"/>
    <sheet name="XXGET_GL_Evolución_22_Balan (2" sheetId="2" state="visible" r:id="rId3"/>
  </sheets>
  <definedNames>
    <definedName function="false" hidden="false" localSheetId="1" name="_xlnm.Print_Area" vbProcedure="false">'XXGET_GL_Evolución_22_Balan (2'!$A$1:$L$58</definedName>
    <definedName function="false" hidden="false" localSheetId="1" name="_xlnm.Print_Titles" vbProcedure="false">'XXGET_GL_Evolución_22_Balan (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3">
  <si>
    <t xml:space="preserve">Gobierno del Estado de Tabasco – Poder Ejecutivo </t>
  </si>
  <si>
    <t xml:space="preserve">Balance Presupuestario - LDF</t>
  </si>
  <si>
    <t xml:space="preserve">Del 1 de Enero al 30 de Junio del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 /</t>
  </si>
  <si>
    <t xml:space="preserve">Aprobado (d)</t>
  </si>
  <si>
    <t xml:space="preserve">Pagado</t>
  </si>
  <si>
    <r>
      <rPr>
        <sz val="8"/>
        <color rgb="FF000000"/>
        <rFont val="Calibri"/>
        <family val="2"/>
      </rPr>
      <t xml:space="preserve"> </t>
    </r>
    <r>
      <rPr>
        <b val="true"/>
        <sz val="8"/>
        <color rgb="FF000000"/>
        <rFont val="Calibri"/>
        <family val="2"/>
      </rPr>
      <t xml:space="preserve">A. Ingresos Totales (A = A1+A2+A3)</t>
    </r>
  </si>
  <si>
    <t xml:space="preserve"> 63,883,587,947</t>
  </si>
  <si>
    <t xml:space="preserve"> 34,044,964,149</t>
  </si>
  <si>
    <t xml:space="preserve">ü</t>
  </si>
  <si>
    <t xml:space="preserve"> 3,911,256,145</t>
  </si>
  <si>
    <t xml:space="preserve">    A1. Ingresos de Libre Disposición</t>
  </si>
  <si>
    <t xml:space="preserve">    I. Total de Ingresos de Libre Disposición</t>
  </si>
  <si>
    <t xml:space="preserve"> 4,053,461,976</t>
  </si>
  <si>
    <t xml:space="preserve">    A2. Transferencias Federales Etiquetadas</t>
  </si>
  <si>
    <t xml:space="preserve">    II. Total de Transferencias Federales Etiquetadas</t>
  </si>
  <si>
    <t xml:space="preserve">   A3. Financiamiento Neto</t>
  </si>
  <si>
    <t xml:space="preserve">-719,537,230 </t>
  </si>
  <si>
    <r>
      <rPr>
        <b val="true"/>
        <sz val="8"/>
        <color rgb="FF000000"/>
        <rFont val="Calibri"/>
        <family val="2"/>
      </rPr>
      <t xml:space="preserve"> B. Egresos Presupuestarios</t>
    </r>
    <r>
      <rPr>
        <b val="true"/>
        <vertAlign val="superscript"/>
        <sz val="5.3"/>
        <color rgb="FF000000"/>
        <rFont val="Calibri"/>
        <family val="2"/>
      </rPr>
      <t xml:space="preserve">1</t>
    </r>
    <r>
      <rPr>
        <b val="true"/>
        <sz val="8"/>
        <color rgb="FF000000"/>
        <rFont val="Calibri"/>
        <family val="2"/>
      </rPr>
      <t xml:space="preserve"> (B = B1+B2)</t>
    </r>
  </si>
  <si>
    <t xml:space="preserve"> 30,133,708,004</t>
  </si>
  <si>
    <t xml:space="preserve">    B1. Gasto no Etiquetado (sin incluir Amortizacion de la Deuda Pública)</t>
  </si>
  <si>
    <t xml:space="preserve">    B2. Gasto Etiquetado (sin incluir Amortizacion de la Deuda Pública)</t>
  </si>
  <si>
    <t xml:space="preserve">remanentes </t>
  </si>
  <si>
    <t xml:space="preserve">  </t>
  </si>
  <si>
    <t xml:space="preserve">DEVENGADO</t>
  </si>
  <si>
    <t xml:space="preserve">PAGADO</t>
  </si>
  <si>
    <r>
      <rPr>
        <sz val="8"/>
        <color rgb="FF000000"/>
        <rFont val="Calibri"/>
        <family val="2"/>
      </rPr>
      <t xml:space="preserve"> </t>
    </r>
    <r>
      <rPr>
        <b val="true"/>
        <sz val="8"/>
        <color rgb="FF000000"/>
        <rFont val="Calibri"/>
        <family val="2"/>
      </rPr>
      <t xml:space="preserve">C. Remanentes del Ejercicio Anterior ( C = C1 + C2 )</t>
    </r>
  </si>
  <si>
    <t xml:space="preserve">0 </t>
  </si>
  <si>
    <t xml:space="preserve">    C1. Remanentes de Ingresos de Libre Disposición aplicados en el periodo</t>
  </si>
  <si>
    <t xml:space="preserve">    C2. Remanentes de Transferencias Federales Etiquetadas aplicados en el periodo</t>
  </si>
  <si>
    <t xml:space="preserve"> I. Balance Presupuestario (I = A – B + C)  </t>
  </si>
  <si>
    <t xml:space="preserve"> 0</t>
  </si>
  <si>
    <t xml:space="preserve"> II. Balance Presupuestario sin Financiamiento Neto (II = I - A3)</t>
  </si>
  <si>
    <t xml:space="preserve"> 719,537,230</t>
  </si>
  <si>
    <t xml:space="preserve"> III. Balance Presupuestario sin Financiamiento Neto y sin Remanentes del Ejercicio Anterior (III= II - C)</t>
  </si>
  <si>
    <t xml:space="preserve">Concepto</t>
  </si>
  <si>
    <t xml:space="preserve">Aprobado</t>
  </si>
  <si>
    <t xml:space="preserve">    i2) Intereses de la Deuda Pública</t>
  </si>
  <si>
    <t xml:space="preserve">    i3) Comisiones de la Deuda Pública</t>
  </si>
  <si>
    <t xml:space="preserve"> E. Intereses, Comisiones y Gastos de la Deuda (E = E1+E2)</t>
  </si>
  <si>
    <t xml:space="preserve"> 276,194,987</t>
  </si>
  <si>
    <t xml:space="preserve">276,194,987 </t>
  </si>
  <si>
    <t xml:space="preserve">    i4) Gastos de la Deuda Pública</t>
  </si>
  <si>
    <t xml:space="preserve">    E1. Intereses, Comisiones y Gastos de la Deuda con Gasto No Etiquetado</t>
  </si>
  <si>
    <t xml:space="preserve">    i5) Costo por Coberturas</t>
  </si>
  <si>
    <t xml:space="preserve">    E2. Intereses, Comisiones y Gastos de la Deuda con Gasto Etiquetado</t>
  </si>
  <si>
    <t xml:space="preserve"> IV. Balance Primario (IV = III + E)</t>
  </si>
  <si>
    <t xml:space="preserve"> 1,296,333,674</t>
  </si>
  <si>
    <t xml:space="preserve"> 4,329,656,963</t>
  </si>
  <si>
    <t xml:space="preserve"> 4,655,491,500</t>
  </si>
  <si>
    <t xml:space="preserve">Recaudado / </t>
  </si>
  <si>
    <t xml:space="preserve">F. Financiamiento (F = F1 + F2)</t>
  </si>
  <si>
    <t xml:space="preserve">   F1. Financiamiento con Fuente de Pago de Ingresos de Libre Disposición</t>
  </si>
  <si>
    <t xml:space="preserve">   F2. Financiamiento con Fuente de Pago de Transferencias Federales Etiquetadas</t>
  </si>
  <si>
    <t xml:space="preserve">G. Amortización de la Deuda (G = G1 + G2)</t>
  </si>
  <si>
    <t xml:space="preserve"> 142,205,831</t>
  </si>
  <si>
    <t xml:space="preserve">    G1. Amortizacion de la Deuda Pública con Gasto No Etiquetado</t>
  </si>
  <si>
    <t xml:space="preserve">    i1) Amortización de la Deuda Pública</t>
  </si>
  <si>
    <t xml:space="preserve">    G2. Amortizacion de la Deuda Pública con Gasto Etiquetado</t>
  </si>
  <si>
    <t xml:space="preserve">APROBADO</t>
  </si>
  <si>
    <t xml:space="preserve">MODIFICADO</t>
  </si>
  <si>
    <t xml:space="preserve">ETIQUETADOS</t>
  </si>
  <si>
    <t xml:space="preserve">A3. Financiamiento Neto (A3 = F – G )</t>
  </si>
  <si>
    <t xml:space="preserve"> -719,537,230</t>
  </si>
  <si>
    <t xml:space="preserve">-142,205,831 </t>
  </si>
  <si>
    <t xml:space="preserve">NO ETIQUETADOS</t>
  </si>
  <si>
    <t xml:space="preserve">Total general</t>
  </si>
  <si>
    <t xml:space="preserve">Rubro de Ingresos por Concepto</t>
  </si>
  <si>
    <t xml:space="preserve">Ingreso</t>
  </si>
  <si>
    <t xml:space="preserve">(c)</t>
  </si>
  <si>
    <t xml:space="preserve">Estimado</t>
  </si>
  <si>
    <t xml:space="preserve">Ampliaciones/</t>
  </si>
  <si>
    <t xml:space="preserve">Modificado</t>
  </si>
  <si>
    <t xml:space="preserve">Recaudado</t>
  </si>
  <si>
    <t xml:space="preserve">Diferencia</t>
  </si>
  <si>
    <t xml:space="preserve">(d)</t>
  </si>
  <si>
    <t xml:space="preserve">(Reducciones)</t>
  </si>
  <si>
    <t xml:space="preserve">(e)</t>
  </si>
  <si>
    <t xml:space="preserve"> A1. Ingresos de Libre Disposición </t>
  </si>
  <si>
    <t xml:space="preserve"> A3.1 Financiamiento Neto con Fuente de Pago de Ingresos de Libre Disposición (A3.1 = F1 – G1)</t>
  </si>
  <si>
    <t xml:space="preserve">    F1. Financiamiento con Fuente de Pago de Ingresos de Libre Disposición</t>
  </si>
  <si>
    <t xml:space="preserve">    G1. Amortización de la Deuda Pública con Gasto No Etiquetado</t>
  </si>
  <si>
    <t xml:space="preserve">I. Gasto No Etiquetado (I=A+B+C+D+E+F+G+H+I)</t>
  </si>
  <si>
    <t xml:space="preserve"> 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 A2. Transferencias Federales Etiquetadas</t>
  </si>
  <si>
    <t xml:space="preserve"> A3.2 Financiamiento Neto con Fuente de Pago de Transferencias Federales Etiquetadas (A3.2 = F2 – G2)</t>
  </si>
  <si>
    <t xml:space="preserve">    F2. Financiamiento con Fuente de Pago de Transferencias Federales Etiquetadas</t>
  </si>
  <si>
    <t xml:space="preserve">    G2. Amortización de la Deuda Pública con Gasto Etiquetado</t>
  </si>
  <si>
    <t xml:space="preserve">II. Gasto Etiquetado (II=A+B+C+D+E+F+G+H+I)</t>
  </si>
  <si>
    <t xml:space="preserve"> B2. Gasto Etiquetado (sin incluir Amortización de la Deuda Pública)</t>
  </si>
  <si>
    <t xml:space="preserve"> C2. Remanentes de Transferencias Federales Etiquetadas aplicados en el periodo</t>
  </si>
  <si>
    <t xml:space="preserve"> VII. Balance Presupuestario de Recursos Etiquetados (VII = A2 + A3.2 – B2 + C2)</t>
  </si>
  <si>
    <t xml:space="preserve"> VIII. Balance Presupuestario de Recursos Etiquetados sin Financiamiento Neto (VIII = VII – A3.2)</t>
  </si>
  <si>
    <r>
      <rPr>
        <sz val="10"/>
        <color rgb="FF000000"/>
        <rFont val="Arial"/>
        <family val="2"/>
      </rPr>
      <t xml:space="preserve"> </t>
    </r>
    <r>
      <rPr>
        <b val="true"/>
        <sz val="10"/>
        <color rgb="FF000000"/>
        <rFont val="Arial"/>
        <family val="2"/>
      </rPr>
      <t xml:space="preserve">A. Ingresos Totales (A = A1+A2+A3)</t>
    </r>
  </si>
  <si>
    <r>
      <rPr>
        <b val="true"/>
        <sz val="10"/>
        <color rgb="FF000000"/>
        <rFont val="Arial"/>
        <family val="2"/>
      </rPr>
      <t xml:space="preserve"> B. Egresos Presupuestario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(B = B1+B2)</t>
    </r>
  </si>
  <si>
    <r>
      <rPr>
        <sz val="10"/>
        <color rgb="FF000000"/>
        <rFont val="Arial"/>
        <family val="2"/>
      </rPr>
      <t xml:space="preserve"> </t>
    </r>
    <r>
      <rPr>
        <b val="true"/>
        <sz val="10"/>
        <color rgb="FF000000"/>
        <rFont val="Arial"/>
        <family val="2"/>
      </rPr>
      <t xml:space="preserve">C. Remanentes del Ejercicio Anterior ( C = C1 + C2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\$#,##0.00;[RED]&quot;-$&quot;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Wingdings"/>
      <family val="0"/>
      <charset val="2"/>
    </font>
    <font>
      <b val="true"/>
      <sz val="8"/>
      <color rgb="FF000000"/>
      <name val="Century Schoolbook"/>
      <family val="1"/>
    </font>
    <font>
      <b val="true"/>
      <i val="true"/>
      <sz val="8"/>
      <color rgb="FF000000"/>
      <name val="Century Schoolbook"/>
      <family val="1"/>
    </font>
    <font>
      <b val="true"/>
      <i val="true"/>
      <sz val="8"/>
      <color rgb="FF000000"/>
      <name val="Calibri"/>
      <family val="2"/>
    </font>
    <font>
      <b val="true"/>
      <vertAlign val="superscript"/>
      <sz val="5.3"/>
      <color rgb="FF000000"/>
      <name val="Calibri"/>
      <family val="2"/>
    </font>
    <font>
      <sz val="11"/>
      <color rgb="FF000000"/>
      <name val="Century Schoolbook"/>
      <family val="1"/>
    </font>
    <font>
      <sz val="8"/>
      <color rgb="FF000000"/>
      <name val="Century Schoolbook"/>
      <family val="1"/>
    </font>
    <font>
      <sz val="12"/>
      <color rgb="FF000000"/>
      <name val="Century Schoolbook"/>
      <family val="1"/>
    </font>
    <font>
      <sz val="12"/>
      <color rgb="FF333333"/>
      <name val="Century Schoolbook"/>
      <family val="1"/>
    </font>
    <font>
      <b val="true"/>
      <sz val="12"/>
      <color rgb="FF333333"/>
      <name val="Century Schoolbook"/>
      <family val="1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7"/>
      <color rgb="FF000000"/>
      <name val="Century Schoolbook"/>
      <family val="1"/>
    </font>
    <font>
      <sz val="11"/>
      <color rgb="FF000000"/>
      <name val="Wingdings"/>
      <family val="0"/>
      <charset val="2"/>
    </font>
    <font>
      <sz val="8"/>
      <color rgb="FF333333"/>
      <name val="Century Schoolbook"/>
      <family val="1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Wingdings"/>
      <family val="0"/>
      <charset val="2"/>
    </font>
    <font>
      <b val="true"/>
      <sz val="10"/>
      <color rgb="FF000000"/>
      <name val="Century Schoolbook"/>
      <family val="1"/>
    </font>
    <font>
      <b val="true"/>
      <i val="true"/>
      <sz val="10"/>
      <color rgb="FF000000"/>
      <name val="Century Schoolbook"/>
      <family val="1"/>
    </font>
    <font>
      <b val="true"/>
      <i val="true"/>
      <sz val="10"/>
      <color rgb="FF000000"/>
      <name val="Calibri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Century Schoolbook"/>
      <family val="1"/>
    </font>
    <font>
      <b val="true"/>
      <sz val="10"/>
      <color rgb="FF333333"/>
      <name val="Century Schoolbook"/>
      <family val="1"/>
    </font>
    <font>
      <sz val="10"/>
      <color rgb="FF333333"/>
      <name val="Century Schoolbook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2920</xdr:colOff>
      <xdr:row>0</xdr:row>
      <xdr:rowOff>66960</xdr:rowOff>
    </xdr:from>
    <xdr:to>
      <xdr:col>11</xdr:col>
      <xdr:colOff>51480</xdr:colOff>
      <xdr:row>5</xdr:row>
      <xdr:rowOff>37800</xdr:rowOff>
    </xdr:to>
    <xdr:pic>
      <xdr:nvPicPr>
        <xdr:cNvPr id="0" name="Picture 1" descr="An Image"/>
        <xdr:cNvPicPr/>
      </xdr:nvPicPr>
      <xdr:blipFill>
        <a:blip r:embed=""/>
        <a:stretch/>
      </xdr:blipFill>
      <xdr:spPr>
        <a:xfrm>
          <a:off x="6226200" y="66960"/>
          <a:ext cx="57456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4480</xdr:colOff>
      <xdr:row>0</xdr:row>
      <xdr:rowOff>19080</xdr:rowOff>
    </xdr:from>
    <xdr:to>
      <xdr:col>12</xdr:col>
      <xdr:colOff>30960</xdr:colOff>
      <xdr:row>4</xdr:row>
      <xdr:rowOff>38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247600" y="19080"/>
          <a:ext cx="1611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fals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I78" activeCellId="0" sqref="I78:J7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10" min="10" style="0" width="4.85"/>
    <col collapsed="false" customWidth="true" hidden="fals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1" width="2.42"/>
    <col collapsed="false" customWidth="true" hidden="false" outlineLevel="0" max="14" min="14" style="0" width="32.56"/>
    <col collapsed="false" customWidth="true" hidden="false" outlineLevel="0" max="15" min="15" style="0" width="14.85"/>
    <col collapsed="false" customWidth="true" hidden="false" outlineLevel="0" max="18" min="16" style="0" width="11.99"/>
    <col collapsed="false" customWidth="true" hidden="false" outlineLevel="0" max="19" min="19" style="0" width="13.14"/>
    <col collapsed="false" customWidth="true" hidden="false" outlineLevel="0" max="20" min="20" style="0" width="3.85"/>
    <col collapsed="false" customWidth="true" hidden="false" outlineLevel="0" max="21" min="21" style="0" width="22.56"/>
    <col collapsed="false" customWidth="true" hidden="false" outlineLevel="0" max="22" min="22" style="0" width="16.84"/>
    <col collapsed="false" customWidth="true" hidden="false" outlineLevel="0" max="23" min="23" style="0" width="18.99"/>
    <col collapsed="false" customWidth="true" hidden="false" outlineLevel="0" max="25" min="24" style="0" width="17.14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9" hidden="false" customHeight="true" outlineLevel="0" collapsed="false">
      <c r="A2" s="2"/>
      <c r="B2" s="2"/>
      <c r="C2" s="2"/>
      <c r="D2" s="2"/>
      <c r="E2" s="4" t="s">
        <v>0</v>
      </c>
      <c r="F2" s="4"/>
      <c r="G2" s="4"/>
      <c r="H2" s="4"/>
      <c r="I2" s="4"/>
      <c r="J2" s="4"/>
      <c r="K2" s="4"/>
      <c r="L2" s="5"/>
      <c r="M2" s="3"/>
    </row>
    <row r="3" customFormat="false" ht="16.9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4"/>
      <c r="I3" s="4"/>
      <c r="J3" s="4"/>
      <c r="K3" s="4"/>
      <c r="L3" s="5"/>
      <c r="M3" s="3"/>
    </row>
    <row r="4" customFormat="false" ht="16.9" hidden="false" customHeight="tru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  <c r="K4" s="4"/>
      <c r="L4" s="5"/>
      <c r="M4" s="3"/>
    </row>
    <row r="5" customFormat="false" ht="16.9" hidden="false" customHeight="true" outlineLevel="0" collapsed="false">
      <c r="A5" s="2"/>
      <c r="B5" s="2"/>
      <c r="C5" s="2"/>
      <c r="D5" s="2"/>
      <c r="E5" s="4" t="s">
        <v>3</v>
      </c>
      <c r="F5" s="4"/>
      <c r="G5" s="4"/>
      <c r="H5" s="4"/>
      <c r="I5" s="4"/>
      <c r="J5" s="4"/>
      <c r="K5" s="4"/>
      <c r="L5" s="5"/>
      <c r="M5" s="3"/>
    </row>
    <row r="6" customFormat="false" ht="11.4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4.6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 t="s">
        <v>5</v>
      </c>
      <c r="J7" s="9"/>
      <c r="K7" s="10" t="s">
        <v>6</v>
      </c>
      <c r="L7" s="11" t="s">
        <v>7</v>
      </c>
      <c r="M7" s="12"/>
    </row>
    <row r="8" customFormat="false" ht="14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3" t="s">
        <v>8</v>
      </c>
      <c r="J8" s="13"/>
      <c r="K8" s="10"/>
      <c r="L8" s="14" t="s">
        <v>9</v>
      </c>
      <c r="M8" s="12"/>
      <c r="U8" s="15"/>
      <c r="V8" s="15"/>
    </row>
    <row r="9" customFormat="false" ht="14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7"/>
      <c r="U9" s="15"/>
      <c r="V9" s="15"/>
    </row>
    <row r="10" customFormat="false" ht="14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8"/>
      <c r="I10" s="19" t="s">
        <v>11</v>
      </c>
      <c r="J10" s="19"/>
      <c r="K10" s="20" t="s">
        <v>12</v>
      </c>
      <c r="L10" s="20" t="n">
        <v>34044964149</v>
      </c>
      <c r="M10" s="21" t="s">
        <v>13</v>
      </c>
      <c r="O10" s="22" t="n">
        <f aca="false">SUM(O11:O13)</f>
        <v>63883587947</v>
      </c>
      <c r="P10" s="22" t="n">
        <f aca="false">SUM(P11:P13)</f>
        <v>1935631797</v>
      </c>
      <c r="Q10" s="22" t="n">
        <f aca="false">SUM(Q11:Q13)</f>
        <v>66538756974</v>
      </c>
      <c r="R10" s="22" t="n">
        <f aca="false">SUM(R11:R13)</f>
        <v>34044964149</v>
      </c>
      <c r="S10" s="22" t="n">
        <f aca="false">SUM(S11:S13)</f>
        <v>34044964149</v>
      </c>
      <c r="U10" s="15" t="n">
        <v>34044964149</v>
      </c>
      <c r="V10" s="15" t="n">
        <v>34044964149</v>
      </c>
      <c r="X10" s="19" t="s">
        <v>14</v>
      </c>
      <c r="Y10" s="19"/>
      <c r="Z10" s="19"/>
      <c r="AA10" s="19"/>
    </row>
    <row r="11" customFormat="false" ht="14.1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23" t="n">
        <v>35863895804</v>
      </c>
      <c r="J11" s="23"/>
      <c r="K11" s="24" t="n">
        <v>20735224260</v>
      </c>
      <c r="L11" s="24" t="n">
        <v>20735224260</v>
      </c>
      <c r="M11" s="21" t="s">
        <v>13</v>
      </c>
      <c r="N11" s="25" t="s">
        <v>16</v>
      </c>
      <c r="O11" s="26" t="n">
        <v>35863895804</v>
      </c>
      <c r="P11" s="26" t="n">
        <v>1553140786</v>
      </c>
      <c r="Q11" s="26" t="n">
        <v>37417036590</v>
      </c>
      <c r="R11" s="27" t="n">
        <v>20735224260</v>
      </c>
      <c r="S11" s="27" t="n">
        <v>20735224260</v>
      </c>
      <c r="U11" s="15"/>
      <c r="V11" s="15"/>
      <c r="X11" s="19" t="s">
        <v>17</v>
      </c>
      <c r="Y11" s="19"/>
      <c r="Z11" s="19"/>
      <c r="AA11" s="19"/>
    </row>
    <row r="12" customFormat="false" ht="14.1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23" t="n">
        <v>28739229373</v>
      </c>
      <c r="J12" s="23"/>
      <c r="K12" s="24" t="n">
        <v>13451945720</v>
      </c>
      <c r="L12" s="24" t="n">
        <v>13451945720</v>
      </c>
      <c r="M12" s="21" t="s">
        <v>13</v>
      </c>
      <c r="N12" s="28" t="s">
        <v>19</v>
      </c>
      <c r="O12" s="29" t="n">
        <v>28739229373</v>
      </c>
      <c r="P12" s="29" t="n">
        <v>382491011</v>
      </c>
      <c r="Q12" s="29" t="n">
        <v>29121720384</v>
      </c>
      <c r="R12" s="30" t="n">
        <v>13451945720</v>
      </c>
      <c r="S12" s="30" t="n">
        <v>13451945720</v>
      </c>
      <c r="U12" s="15"/>
      <c r="V12" s="15"/>
      <c r="X12" s="19" t="s">
        <v>17</v>
      </c>
      <c r="Y12" s="19"/>
      <c r="Z12" s="19"/>
      <c r="AA12" s="19"/>
    </row>
    <row r="13" customFormat="false" ht="17.25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31" t="s">
        <v>21</v>
      </c>
      <c r="J13" s="31"/>
      <c r="K13" s="24" t="n">
        <v>-142205831</v>
      </c>
      <c r="L13" s="24" t="n">
        <v>-142205831</v>
      </c>
      <c r="M13" s="21" t="s">
        <v>13</v>
      </c>
      <c r="O13" s="15" t="n">
        <v>-719537230</v>
      </c>
      <c r="R13" s="15" t="n">
        <v>-142205831</v>
      </c>
      <c r="S13" s="15" t="n">
        <v>-142205831</v>
      </c>
      <c r="U13" s="15"/>
      <c r="V13" s="15"/>
    </row>
    <row r="14" customFormat="false" ht="14.1" hidden="false" customHeight="true" outlineLevel="0" collapsed="false">
      <c r="A14" s="32" t="s">
        <v>22</v>
      </c>
      <c r="B14" s="32"/>
      <c r="C14" s="32"/>
      <c r="D14" s="32"/>
      <c r="E14" s="32"/>
      <c r="F14" s="32"/>
      <c r="G14" s="32"/>
      <c r="H14" s="32"/>
      <c r="I14" s="19" t="s">
        <v>11</v>
      </c>
      <c r="J14" s="19"/>
      <c r="K14" s="20" t="s">
        <v>23</v>
      </c>
      <c r="L14" s="20" t="n">
        <v>29807873467</v>
      </c>
      <c r="M14" s="33"/>
      <c r="U14" s="15" t="n">
        <v>30133708004</v>
      </c>
      <c r="V14" s="15" t="n">
        <v>29807873467</v>
      </c>
    </row>
    <row r="15" customFormat="false" ht="14.1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23" t="n">
        <v>35229744044</v>
      </c>
      <c r="J15" s="23"/>
      <c r="K15" s="24" t="n">
        <v>17750331943</v>
      </c>
      <c r="L15" s="24" t="n">
        <v>17619207235</v>
      </c>
      <c r="M15" s="21" t="s">
        <v>13</v>
      </c>
      <c r="N15" s="34"/>
      <c r="O15" s="35" t="n">
        <v>35229744044</v>
      </c>
      <c r="P15" s="35" t="n">
        <v>1881717576</v>
      </c>
      <c r="Q15" s="35" t="n">
        <v>37111461620</v>
      </c>
      <c r="R15" s="35" t="n">
        <v>17750331943</v>
      </c>
      <c r="S15" s="35" t="n">
        <v>17619207234</v>
      </c>
      <c r="U15" s="15"/>
      <c r="V15" s="15"/>
    </row>
    <row r="16" customFormat="false" ht="14.1" hidden="false" customHeight="true" outlineLevel="0" collapsed="false">
      <c r="A16" s="18" t="s">
        <v>25</v>
      </c>
      <c r="B16" s="18"/>
      <c r="C16" s="18"/>
      <c r="D16" s="18"/>
      <c r="E16" s="18"/>
      <c r="F16" s="18"/>
      <c r="G16" s="18"/>
      <c r="H16" s="18"/>
      <c r="I16" s="23" t="n">
        <v>28653843903</v>
      </c>
      <c r="J16" s="23"/>
      <c r="K16" s="24" t="n">
        <v>12383376061</v>
      </c>
      <c r="L16" s="24" t="n">
        <v>12188666232</v>
      </c>
      <c r="M16" s="21" t="s">
        <v>13</v>
      </c>
      <c r="O16" s="35" t="n">
        <v>28653843903</v>
      </c>
      <c r="P16" s="35" t="n">
        <v>1466778786</v>
      </c>
      <c r="Q16" s="35" t="n">
        <v>30120622689</v>
      </c>
      <c r="R16" s="35" t="n">
        <v>12383376061</v>
      </c>
      <c r="S16" s="35" t="n">
        <v>12188666232</v>
      </c>
      <c r="U16" s="15"/>
      <c r="V16" s="15"/>
      <c r="X16" s="36" t="s">
        <v>26</v>
      </c>
    </row>
    <row r="17" customFormat="false" ht="14.1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  <c r="I17" s="31"/>
      <c r="J17" s="31"/>
      <c r="K17" s="24"/>
      <c r="L17" s="24"/>
      <c r="M17" s="4"/>
      <c r="O17" s="37" t="n">
        <f aca="false">SUM(O15:O16)</f>
        <v>63883587947</v>
      </c>
      <c r="P17" s="37" t="n">
        <f aca="false">SUM(P15:P16)</f>
        <v>3348496362</v>
      </c>
      <c r="Q17" s="37" t="n">
        <f aca="false">SUM(Q15:Q16)</f>
        <v>67232084309</v>
      </c>
      <c r="R17" s="37" t="n">
        <f aca="false">SUM(R15:R16)</f>
        <v>30133708004</v>
      </c>
      <c r="S17" s="37" t="n">
        <f aca="false">SUM(S15:S16)</f>
        <v>29807873466</v>
      </c>
      <c r="U17" s="15"/>
      <c r="V17" s="15"/>
      <c r="X17" s="38" t="s">
        <v>28</v>
      </c>
      <c r="Y17" s="38" t="s">
        <v>29</v>
      </c>
    </row>
    <row r="18" customFormat="false" ht="14.1" hidden="false" customHeight="true" outlineLevel="0" collapsed="false">
      <c r="A18" s="18" t="s">
        <v>30</v>
      </c>
      <c r="B18" s="18"/>
      <c r="C18" s="18"/>
      <c r="D18" s="18"/>
      <c r="E18" s="18"/>
      <c r="F18" s="18"/>
      <c r="G18" s="18"/>
      <c r="H18" s="18"/>
      <c r="I18" s="31" t="s">
        <v>31</v>
      </c>
      <c r="J18" s="31"/>
      <c r="K18" s="24" t="n">
        <v>882514460.92</v>
      </c>
      <c r="L18" s="24" t="n">
        <v>880055600.7</v>
      </c>
      <c r="M18" s="4"/>
      <c r="U18" s="15" t="n">
        <v>882514461</v>
      </c>
      <c r="V18" s="15" t="n">
        <v>880055601</v>
      </c>
      <c r="X18" s="39" t="n">
        <v>882514460.92</v>
      </c>
      <c r="Y18" s="39" t="n">
        <v>880055600.7</v>
      </c>
    </row>
    <row r="19" customFormat="false" ht="14.1" hidden="false" customHeight="true" outlineLevel="0" collapsed="false">
      <c r="A19" s="18" t="s">
        <v>32</v>
      </c>
      <c r="B19" s="18"/>
      <c r="C19" s="18"/>
      <c r="D19" s="18"/>
      <c r="E19" s="18"/>
      <c r="F19" s="18"/>
      <c r="G19" s="18"/>
      <c r="H19" s="18"/>
      <c r="I19" s="31" t="s">
        <v>31</v>
      </c>
      <c r="J19" s="31"/>
      <c r="K19" s="24" t="n">
        <v>652809709.5</v>
      </c>
      <c r="L19" s="24" t="n">
        <v>650301347.28</v>
      </c>
      <c r="M19" s="4"/>
      <c r="U19" s="15"/>
      <c r="V19" s="15"/>
      <c r="X19" s="40" t="n">
        <v>652809709.5</v>
      </c>
      <c r="Y19" s="40" t="n">
        <v>650301347.28</v>
      </c>
    </row>
    <row r="20" customFormat="false" ht="14.1" hidden="false" customHeight="true" outlineLevel="0" collapsed="false">
      <c r="A20" s="18" t="s">
        <v>33</v>
      </c>
      <c r="B20" s="18"/>
      <c r="C20" s="18"/>
      <c r="D20" s="18"/>
      <c r="E20" s="18"/>
      <c r="F20" s="18"/>
      <c r="G20" s="18"/>
      <c r="H20" s="18"/>
      <c r="I20" s="31" t="s">
        <v>31</v>
      </c>
      <c r="J20" s="31"/>
      <c r="K20" s="24" t="n">
        <v>229704751.42</v>
      </c>
      <c r="L20" s="24" t="n">
        <v>229754253.42</v>
      </c>
      <c r="M20" s="4"/>
      <c r="U20" s="15"/>
      <c r="V20" s="15"/>
      <c r="X20" s="40" t="n">
        <v>229704751.42</v>
      </c>
      <c r="Y20" s="40" t="n">
        <v>229754253.42</v>
      </c>
    </row>
    <row r="21" customFormat="false" ht="14.1" hidden="false" customHeight="true" outlineLevel="0" collapsed="false">
      <c r="A21" s="18" t="s">
        <v>27</v>
      </c>
      <c r="B21" s="18"/>
      <c r="C21" s="18"/>
      <c r="D21" s="18"/>
      <c r="E21" s="18"/>
      <c r="F21" s="18"/>
      <c r="G21" s="18"/>
      <c r="H21" s="18"/>
      <c r="I21" s="31"/>
      <c r="J21" s="31"/>
      <c r="K21" s="24"/>
      <c r="L21" s="24"/>
      <c r="M21" s="4"/>
      <c r="N21" s="15"/>
      <c r="U21" s="15"/>
      <c r="V21" s="15"/>
    </row>
    <row r="22" customFormat="false" ht="14.1" hidden="false" customHeight="true" outlineLevel="0" collapsed="false">
      <c r="A22" s="32" t="s">
        <v>34</v>
      </c>
      <c r="B22" s="32"/>
      <c r="C22" s="32"/>
      <c r="D22" s="32"/>
      <c r="E22" s="32"/>
      <c r="F22" s="32"/>
      <c r="G22" s="32"/>
      <c r="H22" s="32"/>
      <c r="I22" s="19" t="s">
        <v>35</v>
      </c>
      <c r="J22" s="19"/>
      <c r="K22" s="22" t="n">
        <v>4793770606</v>
      </c>
      <c r="L22" s="15" t="n">
        <f aca="false">L10-L14+L18</f>
        <v>5117146282.7</v>
      </c>
      <c r="M22" s="4"/>
      <c r="U22" s="15" t="n">
        <f aca="false">U10-U14+U18</f>
        <v>4793770606</v>
      </c>
      <c r="V22" s="15" t="n">
        <f aca="false">V10-V14+V18</f>
        <v>5117146283</v>
      </c>
    </row>
    <row r="23" customFormat="false" ht="14.1" hidden="false" customHeight="true" outlineLevel="0" collapsed="false">
      <c r="A23" s="32" t="s">
        <v>36</v>
      </c>
      <c r="B23" s="32"/>
      <c r="C23" s="32"/>
      <c r="D23" s="32"/>
      <c r="E23" s="32"/>
      <c r="F23" s="32"/>
      <c r="G23" s="32"/>
      <c r="H23" s="32"/>
      <c r="I23" s="19" t="s">
        <v>37</v>
      </c>
      <c r="J23" s="19"/>
      <c r="K23" s="20" t="n">
        <f aca="false">K22-K13</f>
        <v>4935976437</v>
      </c>
      <c r="L23" s="20" t="n">
        <f aca="false">L22-L13</f>
        <v>5259352113.7</v>
      </c>
      <c r="M23" s="4"/>
      <c r="U23" s="15"/>
      <c r="V23" s="15"/>
    </row>
    <row r="24" customFormat="false" ht="14.1" hidden="false" customHeight="true" outlineLevel="0" collapsed="false">
      <c r="A24" s="32" t="s">
        <v>38</v>
      </c>
      <c r="B24" s="32"/>
      <c r="C24" s="32"/>
      <c r="D24" s="32"/>
      <c r="E24" s="32"/>
      <c r="F24" s="32"/>
      <c r="G24" s="32"/>
      <c r="H24" s="32"/>
      <c r="I24" s="19" t="s">
        <v>37</v>
      </c>
      <c r="J24" s="19"/>
      <c r="K24" s="20" t="n">
        <f aca="false">K23-K18</f>
        <v>4053461976.08</v>
      </c>
      <c r="L24" s="20" t="n">
        <f aca="false">L23-L18</f>
        <v>4379296513</v>
      </c>
      <c r="M24" s="4"/>
      <c r="U24" s="15" t="n">
        <v>3911256145</v>
      </c>
      <c r="V24" s="15" t="n">
        <v>4237090682</v>
      </c>
    </row>
    <row r="25" customFormat="false" ht="14.1" hidden="false" customHeight="true" outlineLevel="0" collapsed="false">
      <c r="A25" s="41" t="s">
        <v>27</v>
      </c>
      <c r="B25" s="41"/>
      <c r="C25" s="41"/>
      <c r="D25" s="41"/>
      <c r="E25" s="41"/>
      <c r="F25" s="41"/>
      <c r="G25" s="41"/>
      <c r="H25" s="41"/>
      <c r="I25" s="42"/>
      <c r="J25" s="42"/>
      <c r="K25" s="43"/>
      <c r="L25" s="43"/>
      <c r="M25" s="7"/>
      <c r="U25" s="15"/>
      <c r="V25" s="15"/>
    </row>
    <row r="26" customFormat="false" ht="14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7"/>
      <c r="O26" s="15" t="n">
        <f aca="false">SUM(O27:O31)</f>
        <v>576796444</v>
      </c>
      <c r="P26" s="15" t="n">
        <f aca="false">SUM(P27:P31)</f>
        <v>0</v>
      </c>
      <c r="Q26" s="15" t="n">
        <f aca="false">SUM(Q27:Q31)</f>
        <v>576796444</v>
      </c>
      <c r="R26" s="15" t="n">
        <f aca="false">SUM(R27:R31)</f>
        <v>276194987</v>
      </c>
      <c r="S26" s="15" t="n">
        <f aca="false">SUM(S27:S31)</f>
        <v>276194987</v>
      </c>
      <c r="U26" s="15" t="n">
        <f aca="false">U22-U24</f>
        <v>882514461</v>
      </c>
      <c r="V26" s="15" t="n">
        <f aca="false">V22-V24</f>
        <v>880055601</v>
      </c>
    </row>
    <row r="27" customFormat="false" ht="14.1" hidden="false" customHeight="true" outlineLevel="0" collapsed="false">
      <c r="A27" s="8" t="s">
        <v>39</v>
      </c>
      <c r="B27" s="8"/>
      <c r="C27" s="8"/>
      <c r="D27" s="8"/>
      <c r="E27" s="8"/>
      <c r="F27" s="8"/>
      <c r="G27" s="8"/>
      <c r="H27" s="8"/>
      <c r="I27" s="8" t="s">
        <v>40</v>
      </c>
      <c r="J27" s="8"/>
      <c r="K27" s="10" t="s">
        <v>6</v>
      </c>
      <c r="L27" s="10" t="s">
        <v>9</v>
      </c>
      <c r="M27" s="12"/>
      <c r="N27" s="45" t="s">
        <v>41</v>
      </c>
      <c r="O27" s="46" t="n">
        <v>399544400</v>
      </c>
      <c r="P27" s="46" t="n">
        <v>13087703</v>
      </c>
      <c r="Q27" s="46" t="n">
        <v>412632103</v>
      </c>
      <c r="R27" s="47" t="n">
        <v>181514653</v>
      </c>
      <c r="S27" s="47" t="n">
        <v>181514653</v>
      </c>
      <c r="U27" s="15"/>
      <c r="V27" s="15"/>
    </row>
    <row r="28" customFormat="false" ht="14.1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  <c r="H28" s="48"/>
      <c r="I28" s="49"/>
      <c r="J28" s="49"/>
      <c r="K28" s="50"/>
      <c r="L28" s="50"/>
      <c r="M28" s="51"/>
      <c r="N28" s="45" t="s">
        <v>42</v>
      </c>
      <c r="O28" s="52" t="n">
        <v>0</v>
      </c>
      <c r="P28" s="52" t="n">
        <v>0</v>
      </c>
      <c r="Q28" s="52" t="n">
        <v>0</v>
      </c>
      <c r="R28" s="53" t="n">
        <v>0</v>
      </c>
      <c r="S28" s="53" t="n">
        <v>0</v>
      </c>
      <c r="U28" s="15"/>
      <c r="V28" s="15"/>
    </row>
    <row r="29" customFormat="false" ht="14.1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54" t="n">
        <v>576796444</v>
      </c>
      <c r="J29" s="54"/>
      <c r="K29" s="55" t="s">
        <v>44</v>
      </c>
      <c r="L29" s="55" t="s">
        <v>45</v>
      </c>
      <c r="M29" s="4"/>
      <c r="N29" s="45" t="s">
        <v>46</v>
      </c>
      <c r="O29" s="46" t="n">
        <v>2000</v>
      </c>
      <c r="P29" s="52" t="n">
        <v>0</v>
      </c>
      <c r="Q29" s="46" t="n">
        <v>2000</v>
      </c>
      <c r="R29" s="53" t="n">
        <v>0</v>
      </c>
      <c r="S29" s="53" t="n">
        <v>0</v>
      </c>
      <c r="U29" s="15"/>
      <c r="V29" s="15"/>
    </row>
    <row r="30" customFormat="false" ht="14.1" hidden="false" customHeight="true" outlineLevel="0" collapsed="false">
      <c r="A30" s="18" t="s">
        <v>47</v>
      </c>
      <c r="B30" s="18"/>
      <c r="C30" s="18"/>
      <c r="D30" s="18"/>
      <c r="E30" s="18"/>
      <c r="F30" s="18"/>
      <c r="G30" s="18"/>
      <c r="H30" s="18"/>
      <c r="I30" s="23" t="n">
        <v>401496400</v>
      </c>
      <c r="J30" s="23"/>
      <c r="K30" s="24" t="n">
        <v>181722543</v>
      </c>
      <c r="L30" s="24" t="n">
        <v>181722543</v>
      </c>
      <c r="M30" s="33"/>
      <c r="N30" s="45" t="s">
        <v>48</v>
      </c>
      <c r="O30" s="46" t="n">
        <v>1950000</v>
      </c>
      <c r="P30" s="52" t="n">
        <v>0</v>
      </c>
      <c r="Q30" s="46" t="n">
        <v>1950000</v>
      </c>
      <c r="R30" s="47" t="n">
        <v>207890</v>
      </c>
      <c r="S30" s="47" t="n">
        <v>207890</v>
      </c>
      <c r="U30" s="15"/>
      <c r="V30" s="15"/>
    </row>
    <row r="31" customFormat="false" ht="14.1" hidden="false" customHeight="true" outlineLevel="0" collapsed="false">
      <c r="A31" s="18" t="s">
        <v>49</v>
      </c>
      <c r="B31" s="18"/>
      <c r="C31" s="18"/>
      <c r="D31" s="18"/>
      <c r="E31" s="18"/>
      <c r="F31" s="18"/>
      <c r="G31" s="18"/>
      <c r="H31" s="18"/>
      <c r="I31" s="23" t="n">
        <v>175300044</v>
      </c>
      <c r="J31" s="23"/>
      <c r="K31" s="24" t="n">
        <v>94472444</v>
      </c>
      <c r="L31" s="24" t="n">
        <v>94472444</v>
      </c>
      <c r="M31" s="33"/>
      <c r="N31" s="45" t="s">
        <v>41</v>
      </c>
      <c r="O31" s="46" t="n">
        <v>175300044</v>
      </c>
      <c r="P31" s="46" t="n">
        <v>-13087703</v>
      </c>
      <c r="Q31" s="46" t="n">
        <v>162212341</v>
      </c>
      <c r="R31" s="47" t="n">
        <v>94472444</v>
      </c>
      <c r="S31" s="47" t="n">
        <v>94472444</v>
      </c>
      <c r="U31" s="15"/>
      <c r="V31" s="15"/>
    </row>
    <row r="32" customFormat="false" ht="14.1" hidden="false" customHeight="true" outlineLevel="0" collapsed="false">
      <c r="A32" s="32" t="s">
        <v>50</v>
      </c>
      <c r="B32" s="32"/>
      <c r="C32" s="32"/>
      <c r="D32" s="32"/>
      <c r="E32" s="32"/>
      <c r="F32" s="32"/>
      <c r="G32" s="32"/>
      <c r="H32" s="32"/>
      <c r="I32" s="56" t="s">
        <v>51</v>
      </c>
      <c r="J32" s="56"/>
      <c r="K32" s="57" t="s">
        <v>52</v>
      </c>
      <c r="L32" s="57" t="s">
        <v>53</v>
      </c>
      <c r="M32" s="5"/>
      <c r="U32" s="15"/>
      <c r="V32" s="15"/>
    </row>
    <row r="33" customFormat="false" ht="14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  <c r="M33" s="7"/>
      <c r="U33" s="15"/>
      <c r="V33" s="15"/>
    </row>
    <row r="34" customFormat="false" ht="14.1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7"/>
      <c r="U34" s="15"/>
      <c r="V34" s="15"/>
    </row>
    <row r="35" customFormat="false" ht="15" hidden="false" customHeight="true" outlineLevel="0" collapsed="false">
      <c r="A35" s="8" t="s">
        <v>39</v>
      </c>
      <c r="B35" s="8"/>
      <c r="C35" s="8"/>
      <c r="D35" s="8"/>
      <c r="E35" s="8"/>
      <c r="F35" s="8"/>
      <c r="G35" s="8"/>
      <c r="H35" s="8"/>
      <c r="I35" s="9" t="s">
        <v>5</v>
      </c>
      <c r="J35" s="9"/>
      <c r="K35" s="10" t="s">
        <v>6</v>
      </c>
      <c r="L35" s="11" t="s">
        <v>54</v>
      </c>
      <c r="M35" s="12"/>
      <c r="U35" s="15"/>
      <c r="V35" s="15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13" t="s">
        <v>40</v>
      </c>
      <c r="J36" s="13"/>
      <c r="K36" s="10"/>
      <c r="L36" s="14" t="s">
        <v>9</v>
      </c>
      <c r="M36" s="12"/>
      <c r="U36" s="15"/>
      <c r="V36" s="15"/>
    </row>
    <row r="37" customFormat="false" ht="14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49"/>
      <c r="J37" s="49"/>
      <c r="K37" s="50"/>
      <c r="L37" s="50"/>
      <c r="M37" s="51"/>
      <c r="U37" s="15"/>
      <c r="V37" s="15"/>
    </row>
    <row r="38" customFormat="false" ht="14.1" hidden="false" customHeight="true" outlineLevel="0" collapsed="false">
      <c r="A38" s="32" t="s">
        <v>55</v>
      </c>
      <c r="B38" s="32"/>
      <c r="C38" s="32"/>
      <c r="D38" s="32"/>
      <c r="E38" s="32"/>
      <c r="F38" s="32"/>
      <c r="G38" s="32"/>
      <c r="H38" s="32"/>
      <c r="I38" s="19" t="s">
        <v>31</v>
      </c>
      <c r="J38" s="19"/>
      <c r="K38" s="55" t="s">
        <v>31</v>
      </c>
      <c r="L38" s="55" t="s">
        <v>31</v>
      </c>
      <c r="M38" s="4"/>
      <c r="U38" s="15"/>
      <c r="V38" s="15"/>
    </row>
    <row r="39" customFormat="false" ht="14.1" hidden="false" customHeight="true" outlineLevel="0" collapsed="false">
      <c r="A39" s="18" t="s">
        <v>56</v>
      </c>
      <c r="B39" s="18"/>
      <c r="C39" s="18"/>
      <c r="D39" s="18"/>
      <c r="E39" s="18"/>
      <c r="F39" s="18"/>
      <c r="G39" s="18"/>
      <c r="H39" s="18"/>
      <c r="I39" s="19" t="s">
        <v>31</v>
      </c>
      <c r="J39" s="19"/>
      <c r="K39" s="55" t="s">
        <v>31</v>
      </c>
      <c r="L39" s="55" t="s">
        <v>31</v>
      </c>
      <c r="M39" s="4"/>
      <c r="U39" s="15"/>
      <c r="V39" s="15"/>
    </row>
    <row r="40" customFormat="false" ht="14.1" hidden="false" customHeight="true" outlineLevel="0" collapsed="false">
      <c r="A40" s="18" t="s">
        <v>57</v>
      </c>
      <c r="B40" s="18"/>
      <c r="C40" s="18"/>
      <c r="D40" s="18"/>
      <c r="E40" s="18"/>
      <c r="F40" s="18"/>
      <c r="G40" s="18"/>
      <c r="H40" s="18"/>
      <c r="I40" s="19" t="s">
        <v>31</v>
      </c>
      <c r="J40" s="19"/>
      <c r="K40" s="55" t="s">
        <v>31</v>
      </c>
      <c r="L40" s="55" t="s">
        <v>31</v>
      </c>
      <c r="M40" s="4"/>
      <c r="U40" s="15"/>
      <c r="V40" s="15"/>
    </row>
    <row r="41" customFormat="false" ht="14.1" hidden="false" customHeight="true" outlineLevel="0" collapsed="false">
      <c r="A41" s="32" t="s">
        <v>58</v>
      </c>
      <c r="B41" s="32"/>
      <c r="C41" s="32"/>
      <c r="D41" s="32"/>
      <c r="E41" s="32"/>
      <c r="F41" s="32"/>
      <c r="G41" s="32"/>
      <c r="H41" s="32"/>
      <c r="I41" s="19" t="s">
        <v>37</v>
      </c>
      <c r="J41" s="19"/>
      <c r="K41" s="55" t="s">
        <v>59</v>
      </c>
      <c r="L41" s="20" t="n">
        <v>142205831</v>
      </c>
      <c r="M41" s="21" t="s">
        <v>13</v>
      </c>
      <c r="O41" s="15" t="n">
        <f aca="false">SUM(O42:O43)</f>
        <v>719537230</v>
      </c>
      <c r="R41" s="15" t="n">
        <f aca="false">SUM(R42:R43)</f>
        <v>142205831</v>
      </c>
      <c r="S41" s="15" t="n">
        <f aca="false">SUM(S42:S43)</f>
        <v>142205831</v>
      </c>
      <c r="U41" s="15"/>
      <c r="V41" s="15"/>
    </row>
    <row r="42" customFormat="false" ht="14.1" hidden="false" customHeight="true" outlineLevel="0" collapsed="false">
      <c r="A42" s="18" t="s">
        <v>60</v>
      </c>
      <c r="B42" s="18"/>
      <c r="C42" s="18"/>
      <c r="D42" s="18"/>
      <c r="E42" s="18"/>
      <c r="F42" s="18"/>
      <c r="G42" s="18"/>
      <c r="H42" s="18"/>
      <c r="I42" s="23" t="n">
        <v>634151760</v>
      </c>
      <c r="J42" s="23"/>
      <c r="K42" s="24" t="n">
        <v>95321106</v>
      </c>
      <c r="L42" s="24" t="n">
        <v>95321106</v>
      </c>
      <c r="M42" s="21" t="s">
        <v>13</v>
      </c>
      <c r="N42" s="58" t="s">
        <v>61</v>
      </c>
      <c r="O42" s="59" t="n">
        <v>634151760</v>
      </c>
      <c r="P42" s="59" t="n">
        <v>-430289580</v>
      </c>
      <c r="Q42" s="59" t="n">
        <v>203862180</v>
      </c>
      <c r="R42" s="60" t="n">
        <v>95321106</v>
      </c>
      <c r="S42" s="60" t="n">
        <v>95321106</v>
      </c>
      <c r="U42" s="15"/>
      <c r="V42" s="15"/>
    </row>
    <row r="43" customFormat="false" ht="14.1" hidden="false" customHeight="true" outlineLevel="0" collapsed="false">
      <c r="A43" s="18" t="s">
        <v>62</v>
      </c>
      <c r="B43" s="18"/>
      <c r="C43" s="18"/>
      <c r="D43" s="18"/>
      <c r="E43" s="18"/>
      <c r="F43" s="18"/>
      <c r="G43" s="18"/>
      <c r="H43" s="18"/>
      <c r="I43" s="23" t="n">
        <v>85385470</v>
      </c>
      <c r="J43" s="23"/>
      <c r="K43" s="24" t="n">
        <v>46884725</v>
      </c>
      <c r="L43" s="24" t="n">
        <v>46884725</v>
      </c>
      <c r="M43" s="21" t="s">
        <v>13</v>
      </c>
      <c r="N43" s="45" t="s">
        <v>61</v>
      </c>
      <c r="O43" s="46" t="n">
        <v>85385470</v>
      </c>
      <c r="P43" s="52" t="n">
        <v>0</v>
      </c>
      <c r="Q43" s="46" t="n">
        <v>85385470</v>
      </c>
      <c r="R43" s="47" t="n">
        <v>46884725</v>
      </c>
      <c r="S43" s="47" t="n">
        <v>46884725</v>
      </c>
      <c r="U43" s="61"/>
      <c r="V43" s="61" t="s">
        <v>63</v>
      </c>
      <c r="W43" s="38" t="s">
        <v>64</v>
      </c>
      <c r="X43" s="38" t="s">
        <v>28</v>
      </c>
      <c r="Y43" s="38" t="s">
        <v>29</v>
      </c>
    </row>
    <row r="44" customFormat="false" ht="14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19"/>
      <c r="J44" s="19"/>
      <c r="K44" s="55"/>
      <c r="L44" s="55"/>
      <c r="M44" s="4"/>
      <c r="P44" s="15" t="n">
        <f aca="false">SUM(P42:P43)</f>
        <v>-430289580</v>
      </c>
      <c r="Q44" s="15" t="n">
        <f aca="false">SUM(Q42:Q43)</f>
        <v>289247650</v>
      </c>
      <c r="U44" s="61" t="s">
        <v>65</v>
      </c>
      <c r="V44" s="61" t="n">
        <v>0</v>
      </c>
      <c r="W44" s="62" t="n">
        <v>933212592.25</v>
      </c>
      <c r="X44" s="62" t="n">
        <v>652809709.5</v>
      </c>
      <c r="Y44" s="62" t="n">
        <v>650301347.28</v>
      </c>
    </row>
    <row r="45" customFormat="false" ht="14.1" hidden="false" customHeight="true" outlineLevel="0" collapsed="false">
      <c r="A45" s="32" t="s">
        <v>66</v>
      </c>
      <c r="B45" s="32"/>
      <c r="C45" s="32"/>
      <c r="D45" s="32"/>
      <c r="E45" s="32"/>
      <c r="F45" s="32"/>
      <c r="G45" s="32"/>
      <c r="H45" s="32"/>
      <c r="I45" s="19" t="s">
        <v>67</v>
      </c>
      <c r="J45" s="19"/>
      <c r="K45" s="55" t="s">
        <v>68</v>
      </c>
      <c r="L45" s="55" t="s">
        <v>68</v>
      </c>
      <c r="M45" s="21" t="s">
        <v>13</v>
      </c>
      <c r="O45" s="15" t="n">
        <f aca="false">O40-O41</f>
        <v>-719537230</v>
      </c>
      <c r="R45" s="15" t="n">
        <f aca="false">R40-R41</f>
        <v>-142205831</v>
      </c>
      <c r="S45" s="15" t="n">
        <f aca="false">S39-S41</f>
        <v>-142205831</v>
      </c>
      <c r="U45" s="61" t="s">
        <v>69</v>
      </c>
      <c r="V45" s="61" t="n">
        <v>0</v>
      </c>
      <c r="W45" s="62" t="n">
        <v>436066751.35</v>
      </c>
      <c r="X45" s="62" t="n">
        <v>229704751.42</v>
      </c>
      <c r="Y45" s="62" t="n">
        <v>229754253.42</v>
      </c>
    </row>
    <row r="46" customFormat="false" ht="14.1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63"/>
      <c r="J46" s="63"/>
      <c r="K46" s="64"/>
      <c r="L46" s="64"/>
      <c r="M46" s="51"/>
      <c r="U46" s="61" t="s">
        <v>70</v>
      </c>
      <c r="V46" s="61" t="n">
        <v>0</v>
      </c>
      <c r="W46" s="62" t="n">
        <v>1369279343.6</v>
      </c>
      <c r="X46" s="62" t="n">
        <v>882514460.92</v>
      </c>
      <c r="Y46" s="62" t="n">
        <v>880055600.7</v>
      </c>
    </row>
    <row r="47" customFormat="false" ht="14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7"/>
      <c r="N47" s="65" t="s">
        <v>71</v>
      </c>
      <c r="O47" s="66" t="s">
        <v>72</v>
      </c>
      <c r="P47" s="66"/>
      <c r="Q47" s="66"/>
      <c r="R47" s="66"/>
      <c r="S47" s="66"/>
      <c r="T47" s="66"/>
      <c r="U47" s="15"/>
      <c r="V47" s="15"/>
    </row>
    <row r="48" customFormat="false" ht="15" hidden="false" customHeight="true" outlineLevel="0" collapsed="false">
      <c r="A48" s="67" t="s">
        <v>39</v>
      </c>
      <c r="B48" s="67"/>
      <c r="C48" s="67"/>
      <c r="D48" s="67"/>
      <c r="E48" s="67"/>
      <c r="F48" s="67"/>
      <c r="G48" s="67"/>
      <c r="H48" s="67"/>
      <c r="I48" s="9" t="s">
        <v>5</v>
      </c>
      <c r="J48" s="9"/>
      <c r="K48" s="10" t="s">
        <v>6</v>
      </c>
      <c r="L48" s="11" t="s">
        <v>54</v>
      </c>
      <c r="M48" s="12"/>
      <c r="N48" s="68" t="s">
        <v>73</v>
      </c>
      <c r="O48" s="69" t="s">
        <v>74</v>
      </c>
      <c r="P48" s="69" t="s">
        <v>75</v>
      </c>
      <c r="Q48" s="70" t="s">
        <v>76</v>
      </c>
      <c r="R48" s="71" t="s">
        <v>6</v>
      </c>
      <c r="S48" s="71" t="s">
        <v>77</v>
      </c>
      <c r="T48" s="72" t="s">
        <v>78</v>
      </c>
      <c r="U48" s="15"/>
      <c r="V48" s="15"/>
    </row>
    <row r="49" customFormat="false" ht="1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13" t="s">
        <v>40</v>
      </c>
      <c r="J49" s="13"/>
      <c r="K49" s="10"/>
      <c r="L49" s="14" t="s">
        <v>9</v>
      </c>
      <c r="M49" s="12"/>
      <c r="N49" s="73"/>
      <c r="O49" s="74" t="s">
        <v>79</v>
      </c>
      <c r="P49" s="74" t="s">
        <v>80</v>
      </c>
      <c r="Q49" s="70"/>
      <c r="R49" s="71"/>
      <c r="S49" s="71"/>
      <c r="T49" s="74" t="s">
        <v>81</v>
      </c>
      <c r="U49" s="15"/>
      <c r="V49" s="15"/>
    </row>
    <row r="50" customFormat="false" ht="14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7"/>
      <c r="M50" s="7"/>
      <c r="U50" s="15"/>
      <c r="V50" s="15"/>
    </row>
    <row r="51" customFormat="false" ht="14.1" hidden="false" customHeight="true" outlineLevel="0" collapsed="false">
      <c r="A51" s="18" t="s">
        <v>82</v>
      </c>
      <c r="B51" s="18"/>
      <c r="C51" s="18"/>
      <c r="D51" s="18"/>
      <c r="E51" s="18"/>
      <c r="F51" s="18"/>
      <c r="G51" s="18"/>
      <c r="H51" s="18"/>
      <c r="I51" s="75" t="n">
        <v>35863895804</v>
      </c>
      <c r="J51" s="75"/>
      <c r="K51" s="76" t="n">
        <v>20735224260</v>
      </c>
      <c r="L51" s="76" t="n">
        <v>20735224260</v>
      </c>
      <c r="M51" s="21" t="s">
        <v>13</v>
      </c>
      <c r="N51" s="25" t="s">
        <v>16</v>
      </c>
      <c r="O51" s="26" t="n">
        <v>35863895804</v>
      </c>
      <c r="P51" s="26" t="n">
        <v>1553140786</v>
      </c>
      <c r="Q51" s="26" t="n">
        <v>37417036590</v>
      </c>
      <c r="R51" s="27" t="n">
        <v>20735224260</v>
      </c>
      <c r="S51" s="27" t="n">
        <v>20735224260</v>
      </c>
      <c r="T51" s="34"/>
      <c r="U51" s="15"/>
      <c r="V51" s="15"/>
    </row>
    <row r="52" customFormat="false" ht="14.1" hidden="false" customHeight="true" outlineLevel="0" collapsed="false">
      <c r="A52" s="18" t="s">
        <v>83</v>
      </c>
      <c r="B52" s="18"/>
      <c r="C52" s="18"/>
      <c r="D52" s="18"/>
      <c r="E52" s="18"/>
      <c r="F52" s="18"/>
      <c r="G52" s="18"/>
      <c r="H52" s="18"/>
      <c r="I52" s="75" t="n">
        <v>-634151760</v>
      </c>
      <c r="J52" s="75"/>
      <c r="K52" s="76" t="n">
        <v>-95321106</v>
      </c>
      <c r="L52" s="76" t="n">
        <v>-95321106</v>
      </c>
      <c r="M52" s="21" t="s">
        <v>13</v>
      </c>
      <c r="N52" s="34"/>
      <c r="O52" s="35" t="n">
        <f aca="false">O53-O54</f>
        <v>-634151760</v>
      </c>
      <c r="P52" s="35" t="n">
        <f aca="false">P53-P54</f>
        <v>430289580</v>
      </c>
      <c r="Q52" s="35" t="n">
        <f aca="false">Q53-Q54</f>
        <v>-203862180</v>
      </c>
      <c r="R52" s="35" t="n">
        <f aca="false">R53-R54</f>
        <v>-95321106</v>
      </c>
      <c r="S52" s="35" t="n">
        <f aca="false">S53-S54</f>
        <v>-95321106</v>
      </c>
      <c r="T52" s="34"/>
      <c r="U52" s="15"/>
      <c r="V52" s="15"/>
    </row>
    <row r="53" customFormat="false" ht="14.1" hidden="false" customHeight="true" outlineLevel="0" collapsed="false">
      <c r="A53" s="18" t="s">
        <v>84</v>
      </c>
      <c r="B53" s="18"/>
      <c r="C53" s="18"/>
      <c r="D53" s="18"/>
      <c r="E53" s="18"/>
      <c r="F53" s="18"/>
      <c r="G53" s="18"/>
      <c r="H53" s="18"/>
      <c r="I53" s="77" t="n">
        <v>0</v>
      </c>
      <c r="J53" s="77"/>
      <c r="K53" s="78" t="n">
        <v>0</v>
      </c>
      <c r="L53" s="78" t="n">
        <v>0</v>
      </c>
      <c r="M53" s="5"/>
      <c r="N53" s="34"/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/>
      <c r="U53" s="15"/>
      <c r="V53" s="15"/>
    </row>
    <row r="54" customFormat="false" ht="14.1" hidden="false" customHeight="true" outlineLevel="0" collapsed="false">
      <c r="A54" s="18" t="s">
        <v>85</v>
      </c>
      <c r="B54" s="18"/>
      <c r="C54" s="18"/>
      <c r="D54" s="18"/>
      <c r="E54" s="18"/>
      <c r="F54" s="18"/>
      <c r="G54" s="18"/>
      <c r="H54" s="18"/>
      <c r="I54" s="75" t="n">
        <v>634151760</v>
      </c>
      <c r="J54" s="75"/>
      <c r="K54" s="76" t="n">
        <v>95321106</v>
      </c>
      <c r="L54" s="76" t="n">
        <v>95321106</v>
      </c>
      <c r="M54" s="21" t="s">
        <v>13</v>
      </c>
      <c r="N54" s="58" t="s">
        <v>61</v>
      </c>
      <c r="O54" s="59" t="n">
        <v>634151760</v>
      </c>
      <c r="P54" s="59" t="n">
        <v>-430289580</v>
      </c>
      <c r="Q54" s="59" t="n">
        <v>203862180</v>
      </c>
      <c r="R54" s="60" t="n">
        <v>95321106</v>
      </c>
      <c r="S54" s="60" t="n">
        <v>95321106</v>
      </c>
      <c r="T54" s="34"/>
      <c r="U54" s="15"/>
      <c r="V54" s="15"/>
    </row>
    <row r="55" customFormat="false" ht="14.1" hidden="false" customHeight="true" outlineLevel="0" collapsed="false">
      <c r="A55" s="18" t="s">
        <v>27</v>
      </c>
      <c r="B55" s="18"/>
      <c r="C55" s="18"/>
      <c r="D55" s="18"/>
      <c r="E55" s="18"/>
      <c r="F55" s="18"/>
      <c r="G55" s="18"/>
      <c r="H55" s="18"/>
      <c r="I55" s="79"/>
      <c r="J55" s="79"/>
      <c r="K55" s="80"/>
      <c r="L55" s="80"/>
      <c r="M55" s="7"/>
      <c r="N55" s="81" t="s">
        <v>86</v>
      </c>
      <c r="O55" s="82" t="n">
        <v>35863895804</v>
      </c>
      <c r="P55" s="82" t="n">
        <v>1451427996</v>
      </c>
      <c r="Q55" s="82" t="n">
        <v>37315323800</v>
      </c>
      <c r="R55" s="83" t="n">
        <v>17845653049</v>
      </c>
      <c r="S55" s="83" t="n">
        <v>17714528340</v>
      </c>
      <c r="T55" s="34"/>
      <c r="U55" s="15"/>
      <c r="V55" s="15"/>
    </row>
    <row r="56" customFormat="false" ht="14.1" hidden="false" customHeight="true" outlineLevel="0" collapsed="false">
      <c r="A56" s="18" t="s">
        <v>87</v>
      </c>
      <c r="B56" s="18"/>
      <c r="C56" s="18"/>
      <c r="D56" s="18"/>
      <c r="E56" s="18"/>
      <c r="F56" s="18"/>
      <c r="G56" s="18"/>
      <c r="H56" s="18"/>
      <c r="I56" s="75" t="n">
        <v>35229744044</v>
      </c>
      <c r="J56" s="75"/>
      <c r="K56" s="76" t="n">
        <v>17750331943</v>
      </c>
      <c r="L56" s="76" t="n">
        <v>17619207235</v>
      </c>
      <c r="M56" s="21" t="s">
        <v>13</v>
      </c>
      <c r="N56" s="34"/>
      <c r="O56" s="35" t="n">
        <f aca="false">O55-O54</f>
        <v>35229744044</v>
      </c>
      <c r="P56" s="35" t="n">
        <f aca="false">P55-P54</f>
        <v>1881717576</v>
      </c>
      <c r="Q56" s="35" t="n">
        <f aca="false">Q55-Q54</f>
        <v>37111461620</v>
      </c>
      <c r="R56" s="35" t="n">
        <f aca="false">R55-R54</f>
        <v>17750331943</v>
      </c>
      <c r="S56" s="35" t="n">
        <f aca="false">S55-S54</f>
        <v>17619207234</v>
      </c>
      <c r="T56" s="34"/>
      <c r="U56" s="15"/>
      <c r="V56" s="15"/>
    </row>
    <row r="57" customFormat="false" ht="14.1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80"/>
      <c r="L57" s="80"/>
      <c r="M57" s="7"/>
      <c r="N57" s="34"/>
      <c r="O57" s="84" t="s">
        <v>13</v>
      </c>
      <c r="T57" s="34"/>
      <c r="U57" s="15"/>
      <c r="V57" s="15"/>
    </row>
    <row r="58" customFormat="false" ht="14.1" hidden="false" customHeight="true" outlineLevel="0" collapsed="false">
      <c r="A58" s="18" t="s">
        <v>88</v>
      </c>
      <c r="B58" s="18"/>
      <c r="C58" s="18"/>
      <c r="D58" s="18"/>
      <c r="E58" s="18"/>
      <c r="F58" s="18"/>
      <c r="G58" s="18"/>
      <c r="H58" s="18"/>
      <c r="I58" s="77" t="n">
        <v>0</v>
      </c>
      <c r="J58" s="77"/>
      <c r="K58" s="76" t="n">
        <v>229704751.42</v>
      </c>
      <c r="L58" s="76" t="n">
        <v>229754253.42</v>
      </c>
      <c r="M58" s="21" t="s">
        <v>13</v>
      </c>
      <c r="N58" s="34"/>
      <c r="O58" s="34"/>
      <c r="Q58" s="85" t="n">
        <v>436066751.35</v>
      </c>
      <c r="R58" s="85" t="n">
        <v>229704751.42</v>
      </c>
      <c r="S58" s="85" t="n">
        <v>229754253.42</v>
      </c>
      <c r="T58" s="34"/>
      <c r="U58" s="15"/>
      <c r="V58" s="15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79"/>
      <c r="J59" s="79"/>
      <c r="K59" s="80"/>
      <c r="L59" s="80"/>
      <c r="M59" s="7"/>
      <c r="N59" s="34"/>
      <c r="O59" s="34"/>
      <c r="P59" s="34"/>
      <c r="Q59" s="34"/>
      <c r="R59" s="34"/>
      <c r="S59" s="34"/>
      <c r="T59" s="34"/>
      <c r="U59" s="15"/>
      <c r="V59" s="15"/>
    </row>
    <row r="60" customFormat="false" ht="14.1" hidden="false" customHeight="true" outlineLevel="0" collapsed="false">
      <c r="A60" s="32" t="s">
        <v>89</v>
      </c>
      <c r="B60" s="32"/>
      <c r="C60" s="32"/>
      <c r="D60" s="32"/>
      <c r="E60" s="32"/>
      <c r="F60" s="32"/>
      <c r="G60" s="32"/>
      <c r="H60" s="32"/>
      <c r="I60" s="56" t="n">
        <v>0</v>
      </c>
      <c r="J60" s="56"/>
      <c r="K60" s="86" t="n">
        <f aca="false">K51+K52-K56+K58</f>
        <v>3119275962.42</v>
      </c>
      <c r="L60" s="86" t="n">
        <f aca="false">L51+L52-L56+L58</f>
        <v>3250450172.42</v>
      </c>
      <c r="M60" s="21" t="s">
        <v>13</v>
      </c>
      <c r="N60" s="87" t="n">
        <f aca="false">K51+K52-K56+K58</f>
        <v>3119275962.42</v>
      </c>
      <c r="O60" s="87" t="n">
        <f aca="false">L51+L52-L56+L58</f>
        <v>3250450172.42</v>
      </c>
      <c r="P60" s="34"/>
      <c r="Q60" s="34"/>
      <c r="R60" s="34"/>
      <c r="S60" s="34"/>
      <c r="T60" s="34"/>
      <c r="U60" s="15"/>
      <c r="V60" s="15"/>
    </row>
    <row r="61" customFormat="false" ht="14.1" hidden="false" customHeight="true" outlineLevel="0" collapsed="false">
      <c r="A61" s="32" t="s">
        <v>90</v>
      </c>
      <c r="B61" s="32"/>
      <c r="C61" s="32"/>
      <c r="D61" s="32"/>
      <c r="E61" s="32"/>
      <c r="F61" s="32"/>
      <c r="G61" s="32"/>
      <c r="H61" s="32"/>
      <c r="I61" s="88" t="n">
        <v>634151760</v>
      </c>
      <c r="J61" s="88"/>
      <c r="K61" s="86" t="n">
        <f aca="false">K60-K52</f>
        <v>3214597068.42</v>
      </c>
      <c r="L61" s="86" t="n">
        <f aca="false">L60-L52</f>
        <v>3345771278.42</v>
      </c>
      <c r="M61" s="21" t="s">
        <v>13</v>
      </c>
      <c r="O61" s="34"/>
      <c r="P61" s="34"/>
      <c r="Q61" s="34"/>
      <c r="R61" s="34"/>
      <c r="S61" s="34"/>
      <c r="T61" s="34"/>
      <c r="U61" s="15"/>
      <c r="V61" s="15"/>
    </row>
    <row r="62" customFormat="false" ht="14.1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3"/>
      <c r="L62" s="43"/>
      <c r="M62" s="7"/>
      <c r="U62" s="15"/>
      <c r="V62" s="15"/>
    </row>
    <row r="63" customFormat="false" ht="14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7"/>
      <c r="U63" s="15"/>
      <c r="V63" s="15"/>
    </row>
    <row r="64" customFormat="false" ht="14.1" hidden="false" customHeight="true" outlineLevel="0" collapsed="false">
      <c r="A64" s="67" t="s">
        <v>39</v>
      </c>
      <c r="B64" s="67"/>
      <c r="C64" s="67"/>
      <c r="D64" s="67"/>
      <c r="E64" s="67"/>
      <c r="F64" s="67"/>
      <c r="G64" s="67"/>
      <c r="H64" s="67"/>
      <c r="I64" s="9" t="s">
        <v>5</v>
      </c>
      <c r="J64" s="9"/>
      <c r="K64" s="10" t="s">
        <v>6</v>
      </c>
      <c r="L64" s="11" t="s">
        <v>54</v>
      </c>
      <c r="M64" s="12"/>
      <c r="U64" s="15"/>
      <c r="V64" s="15"/>
    </row>
    <row r="65" customFormat="false" ht="14.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13" t="s">
        <v>40</v>
      </c>
      <c r="J65" s="13"/>
      <c r="K65" s="10"/>
      <c r="L65" s="14" t="s">
        <v>9</v>
      </c>
      <c r="M65" s="12"/>
      <c r="U65" s="15"/>
      <c r="V65" s="15"/>
    </row>
    <row r="66" customFormat="false" ht="14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7"/>
      <c r="L66" s="17"/>
      <c r="M66" s="7"/>
      <c r="U66" s="15"/>
      <c r="V66" s="15"/>
    </row>
    <row r="67" customFormat="false" ht="14.1" hidden="false" customHeight="true" outlineLevel="0" collapsed="false">
      <c r="A67" s="18" t="s">
        <v>91</v>
      </c>
      <c r="B67" s="18"/>
      <c r="C67" s="18"/>
      <c r="D67" s="18"/>
      <c r="E67" s="18"/>
      <c r="F67" s="18"/>
      <c r="G67" s="18"/>
      <c r="H67" s="18"/>
      <c r="I67" s="75" t="n">
        <v>28739229373</v>
      </c>
      <c r="J67" s="75"/>
      <c r="K67" s="76" t="n">
        <v>13451945720</v>
      </c>
      <c r="L67" s="76" t="n">
        <v>13451945720</v>
      </c>
      <c r="M67" s="21" t="s">
        <v>13</v>
      </c>
      <c r="N67" s="28" t="s">
        <v>19</v>
      </c>
      <c r="O67" s="29" t="n">
        <v>28739229373</v>
      </c>
      <c r="P67" s="29" t="n">
        <v>382491011</v>
      </c>
      <c r="Q67" s="29" t="n">
        <v>29121720384</v>
      </c>
      <c r="R67" s="30" t="n">
        <v>13451945720</v>
      </c>
      <c r="S67" s="30" t="n">
        <v>13451945720</v>
      </c>
      <c r="U67" s="15"/>
      <c r="V67" s="15"/>
    </row>
    <row r="68" customFormat="false" ht="14.1" hidden="false" customHeight="true" outlineLevel="0" collapsed="false">
      <c r="A68" s="18" t="s">
        <v>92</v>
      </c>
      <c r="B68" s="18"/>
      <c r="C68" s="18"/>
      <c r="D68" s="18"/>
      <c r="E68" s="18"/>
      <c r="F68" s="18"/>
      <c r="G68" s="18"/>
      <c r="H68" s="18"/>
      <c r="I68" s="75" t="n">
        <v>-85385470</v>
      </c>
      <c r="J68" s="75"/>
      <c r="K68" s="76" t="n">
        <v>-46884725</v>
      </c>
      <c r="L68" s="76" t="n">
        <v>-46884725</v>
      </c>
      <c r="M68" s="21" t="s">
        <v>13</v>
      </c>
      <c r="O68" s="35" t="n">
        <f aca="false">O69-O70</f>
        <v>-85385470</v>
      </c>
      <c r="P68" s="35" t="n">
        <f aca="false">P69-P70</f>
        <v>0</v>
      </c>
      <c r="Q68" s="35" t="n">
        <f aca="false">Q69-Q70</f>
        <v>-85385470</v>
      </c>
      <c r="R68" s="35" t="n">
        <f aca="false">R69-R70</f>
        <v>-46884725</v>
      </c>
      <c r="S68" s="35" t="n">
        <f aca="false">S69-S70</f>
        <v>-46884725</v>
      </c>
      <c r="U68" s="15"/>
      <c r="V68" s="15"/>
    </row>
    <row r="69" customFormat="false" ht="14.1" hidden="false" customHeight="true" outlineLevel="0" collapsed="false">
      <c r="A69" s="18" t="s">
        <v>93</v>
      </c>
      <c r="B69" s="18"/>
      <c r="C69" s="18"/>
      <c r="D69" s="18"/>
      <c r="E69" s="18"/>
      <c r="F69" s="18"/>
      <c r="G69" s="18"/>
      <c r="H69" s="18"/>
      <c r="I69" s="77" t="n">
        <v>0</v>
      </c>
      <c r="J69" s="77"/>
      <c r="K69" s="78" t="n">
        <v>0</v>
      </c>
      <c r="L69" s="78" t="n">
        <v>0</v>
      </c>
      <c r="M69" s="5"/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</row>
    <row r="70" customFormat="false" ht="14.1" hidden="false" customHeight="true" outlineLevel="0" collapsed="false">
      <c r="A70" s="18" t="s">
        <v>94</v>
      </c>
      <c r="B70" s="18"/>
      <c r="C70" s="18"/>
      <c r="D70" s="18"/>
      <c r="E70" s="18"/>
      <c r="F70" s="18"/>
      <c r="G70" s="18"/>
      <c r="H70" s="18"/>
      <c r="I70" s="75" t="n">
        <v>85385470</v>
      </c>
      <c r="J70" s="75"/>
      <c r="K70" s="76" t="n">
        <v>46884725</v>
      </c>
      <c r="L70" s="76" t="n">
        <v>46884725</v>
      </c>
      <c r="M70" s="21" t="s">
        <v>13</v>
      </c>
      <c r="N70" s="45" t="s">
        <v>61</v>
      </c>
      <c r="O70" s="46" t="n">
        <v>85385470</v>
      </c>
      <c r="P70" s="52" t="n">
        <v>0</v>
      </c>
      <c r="Q70" s="46" t="n">
        <v>85385470</v>
      </c>
      <c r="R70" s="47" t="n">
        <v>46884725</v>
      </c>
      <c r="S70" s="47" t="n">
        <v>46884725</v>
      </c>
    </row>
    <row r="71" customFormat="false" ht="14.1" hidden="false" customHeight="true" outlineLevel="0" collapsed="false">
      <c r="A71" s="18" t="s">
        <v>27</v>
      </c>
      <c r="B71" s="18"/>
      <c r="C71" s="18"/>
      <c r="D71" s="18"/>
      <c r="E71" s="18"/>
      <c r="F71" s="18"/>
      <c r="G71" s="18"/>
      <c r="H71" s="18"/>
      <c r="I71" s="79"/>
      <c r="J71" s="79"/>
      <c r="K71" s="80"/>
      <c r="L71" s="80"/>
      <c r="M71" s="7"/>
      <c r="N71" s="89" t="s">
        <v>95</v>
      </c>
      <c r="O71" s="90" t="n">
        <v>28739229373</v>
      </c>
      <c r="P71" s="90" t="n">
        <v>1466778786</v>
      </c>
      <c r="Q71" s="90" t="n">
        <v>30206008159</v>
      </c>
      <c r="R71" s="91" t="n">
        <v>12430260786</v>
      </c>
      <c r="S71" s="91" t="n">
        <v>12235550957</v>
      </c>
    </row>
    <row r="72" customFormat="false" ht="14.1" hidden="false" customHeight="true" outlineLevel="0" collapsed="false">
      <c r="A72" s="18" t="s">
        <v>96</v>
      </c>
      <c r="B72" s="18"/>
      <c r="C72" s="18"/>
      <c r="D72" s="18"/>
      <c r="E72" s="18"/>
      <c r="F72" s="18"/>
      <c r="G72" s="18"/>
      <c r="H72" s="18"/>
      <c r="I72" s="75" t="n">
        <v>28653843903</v>
      </c>
      <c r="J72" s="75"/>
      <c r="K72" s="76" t="n">
        <v>12383376061</v>
      </c>
      <c r="L72" s="76" t="n">
        <v>12188666232</v>
      </c>
      <c r="M72" s="21" t="s">
        <v>13</v>
      </c>
      <c r="O72" s="35" t="n">
        <f aca="false">O71-O70</f>
        <v>28653843903</v>
      </c>
      <c r="P72" s="35" t="n">
        <f aca="false">P71-P70</f>
        <v>1466778786</v>
      </c>
      <c r="Q72" s="35" t="n">
        <f aca="false">Q71-Q70</f>
        <v>30120622689</v>
      </c>
      <c r="R72" s="35" t="n">
        <f aca="false">R71-R70</f>
        <v>12383376061</v>
      </c>
      <c r="S72" s="35" t="n">
        <f aca="false">S71-S70</f>
        <v>12188666232</v>
      </c>
    </row>
    <row r="73" customFormat="false" ht="14.1" hidden="false" customHeight="true" outlineLevel="0" collapsed="false">
      <c r="A73" s="18" t="s">
        <v>27</v>
      </c>
      <c r="B73" s="18"/>
      <c r="C73" s="18"/>
      <c r="D73" s="18"/>
      <c r="E73" s="18"/>
      <c r="F73" s="18"/>
      <c r="G73" s="18"/>
      <c r="H73" s="18"/>
      <c r="I73" s="79"/>
      <c r="J73" s="79"/>
      <c r="K73" s="80"/>
      <c r="L73" s="80"/>
      <c r="M73" s="7"/>
      <c r="Q73" s="85" t="n">
        <v>933212592.25</v>
      </c>
      <c r="R73" s="85" t="n">
        <v>652809709.5</v>
      </c>
      <c r="S73" s="85" t="n">
        <v>650301347.28</v>
      </c>
    </row>
    <row r="74" customFormat="false" ht="14.1" hidden="false" customHeight="true" outlineLevel="0" collapsed="false">
      <c r="A74" s="18" t="s">
        <v>97</v>
      </c>
      <c r="B74" s="18"/>
      <c r="C74" s="18"/>
      <c r="D74" s="18"/>
      <c r="E74" s="18"/>
      <c r="F74" s="18"/>
      <c r="G74" s="18"/>
      <c r="H74" s="18"/>
      <c r="I74" s="77" t="n">
        <v>0</v>
      </c>
      <c r="J74" s="77"/>
      <c r="K74" s="76" t="n">
        <v>652809709.5</v>
      </c>
      <c r="L74" s="76" t="n">
        <v>650301347.28</v>
      </c>
      <c r="M74" s="21" t="s">
        <v>13</v>
      </c>
    </row>
    <row r="75" customFormat="false" ht="14.1" hidden="false" customHeight="true" outlineLevel="0" collapsed="false">
      <c r="A75" s="18" t="s">
        <v>27</v>
      </c>
      <c r="B75" s="18"/>
      <c r="C75" s="18"/>
      <c r="D75" s="18"/>
      <c r="E75" s="18"/>
      <c r="F75" s="18"/>
      <c r="G75" s="18"/>
      <c r="H75" s="18"/>
      <c r="I75" s="79"/>
      <c r="J75" s="79"/>
      <c r="K75" s="80"/>
      <c r="L75" s="80"/>
      <c r="M75" s="7"/>
    </row>
    <row r="76" customFormat="false" ht="14.1" hidden="false" customHeight="true" outlineLevel="0" collapsed="false">
      <c r="A76" s="32" t="s">
        <v>98</v>
      </c>
      <c r="B76" s="32"/>
      <c r="C76" s="32"/>
      <c r="D76" s="32"/>
      <c r="E76" s="32"/>
      <c r="F76" s="32"/>
      <c r="G76" s="32"/>
      <c r="H76" s="32"/>
      <c r="I76" s="56" t="n">
        <v>0</v>
      </c>
      <c r="J76" s="56"/>
      <c r="K76" s="86" t="n">
        <f aca="false">K67+K68-K72+K74</f>
        <v>1674494643.5</v>
      </c>
      <c r="L76" s="86" t="n">
        <f aca="false">L67+L68-L72+L74</f>
        <v>1866696110.28</v>
      </c>
      <c r="M76" s="21" t="s">
        <v>13</v>
      </c>
      <c r="N76" s="15" t="n">
        <f aca="false">K67+K68-K72+K74</f>
        <v>1674494643.5</v>
      </c>
      <c r="O76" s="15" t="n">
        <f aca="false">L67+L68-L72+L74</f>
        <v>1866696110.28</v>
      </c>
    </row>
    <row r="77" customFormat="false" ht="14.1" hidden="false" customHeight="true" outlineLevel="0" collapsed="false">
      <c r="A77" s="32" t="s">
        <v>99</v>
      </c>
      <c r="B77" s="32"/>
      <c r="C77" s="32"/>
      <c r="D77" s="32"/>
      <c r="E77" s="32"/>
      <c r="F77" s="32"/>
      <c r="G77" s="32"/>
      <c r="H77" s="32"/>
      <c r="I77" s="88" t="n">
        <v>85385470</v>
      </c>
      <c r="J77" s="88"/>
      <c r="K77" s="86" t="n">
        <f aca="false">K76-K68</f>
        <v>1721379368.5</v>
      </c>
      <c r="L77" s="86" t="n">
        <f aca="false">L76-L68</f>
        <v>1913580835.28</v>
      </c>
      <c r="M77" s="21" t="s">
        <v>13</v>
      </c>
    </row>
    <row r="78" customFormat="false" ht="14.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3"/>
      <c r="L78" s="43"/>
      <c r="M78" s="7"/>
    </row>
  </sheetData>
  <mergeCells count="159">
    <mergeCell ref="A1:L1"/>
    <mergeCell ref="A2:D5"/>
    <mergeCell ref="E2:K2"/>
    <mergeCell ref="L2:L5"/>
    <mergeCell ref="E3:K3"/>
    <mergeCell ref="E4:K4"/>
    <mergeCell ref="E5:K5"/>
    <mergeCell ref="D6:E6"/>
    <mergeCell ref="A7:H8"/>
    <mergeCell ref="I7:J7"/>
    <mergeCell ref="K7:K8"/>
    <mergeCell ref="I8:J8"/>
    <mergeCell ref="A9:H9"/>
    <mergeCell ref="I9:J9"/>
    <mergeCell ref="A10:H10"/>
    <mergeCell ref="I10:J10"/>
    <mergeCell ref="X10:AA10"/>
    <mergeCell ref="A11:H11"/>
    <mergeCell ref="I11:J11"/>
    <mergeCell ref="X11:AA11"/>
    <mergeCell ref="A12:H12"/>
    <mergeCell ref="I12:J12"/>
    <mergeCell ref="X12:AA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6"/>
    <mergeCell ref="I35:J35"/>
    <mergeCell ref="K35:K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O47:T47"/>
    <mergeCell ref="A48:H49"/>
    <mergeCell ref="I48:J48"/>
    <mergeCell ref="K48:K49"/>
    <mergeCell ref="Q48:Q49"/>
    <mergeCell ref="R48:R49"/>
    <mergeCell ref="S48:S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5"/>
    <mergeCell ref="I64:J64"/>
    <mergeCell ref="K64:K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2.85"/>
    <col collapsed="false" customWidth="true" hidden="false" outlineLevel="0" max="2" min="2" style="92" width="21.56"/>
    <col collapsed="false" customWidth="false" hidden="false" outlineLevel="0" max="3" min="3" style="92" width="11.42"/>
    <col collapsed="false" customWidth="true" hidden="false" outlineLevel="0" max="4" min="4" style="92" width="14.41"/>
    <col collapsed="false" customWidth="true" hidden="false" outlineLevel="0" max="5" min="5" style="92" width="7.28"/>
    <col collapsed="false" customWidth="true" hidden="false" outlineLevel="0" max="6" min="6" style="92" width="4.14"/>
    <col collapsed="false" customWidth="true" hidden="false" outlineLevel="0" max="7" min="7" style="92" width="2.56"/>
    <col collapsed="false" customWidth="true" hidden="false" outlineLevel="0" max="8" min="8" style="92" width="13.14"/>
    <col collapsed="false" customWidth="false" hidden="false" outlineLevel="0" max="9" min="9" style="92" width="11.42"/>
    <col collapsed="false" customWidth="true" hidden="false" outlineLevel="0" max="10" min="10" style="92" width="6.41"/>
    <col collapsed="false" customWidth="true" hidden="false" outlineLevel="0" max="11" min="11" style="92" width="16.7"/>
    <col collapsed="false" customWidth="true" hidden="false" outlineLevel="0" max="12" min="12" style="92" width="17.56"/>
    <col collapsed="false" customWidth="true" hidden="false" outlineLevel="0" max="21" min="13" style="92" width="15.56"/>
    <col collapsed="false" customWidth="true" hidden="false" outlineLevel="0" max="22" min="22" style="93" width="2.42"/>
    <col collapsed="false" customWidth="true" hidden="false" outlineLevel="0" max="23" min="23" style="92" width="32.56"/>
    <col collapsed="false" customWidth="true" hidden="false" outlineLevel="0" max="24" min="24" style="92" width="15.41"/>
    <col collapsed="false" customWidth="true" hidden="false" outlineLevel="0" max="25" min="25" style="92" width="14.28"/>
    <col collapsed="false" customWidth="true" hidden="false" outlineLevel="0" max="27" min="26" style="92" width="15.41"/>
    <col collapsed="false" customWidth="true" hidden="false" outlineLevel="0" max="28" min="28" style="92" width="13.14"/>
    <col collapsed="false" customWidth="true" hidden="false" outlineLevel="0" max="29" min="29" style="92" width="3.85"/>
    <col collapsed="false" customWidth="true" hidden="false" outlineLevel="0" max="30" min="30" style="92" width="22.56"/>
    <col collapsed="false" customWidth="true" hidden="false" outlineLevel="0" max="31" min="31" style="92" width="16.84"/>
    <col collapsed="false" customWidth="true" hidden="false" outlineLevel="0" max="32" min="32" style="92" width="19.14"/>
    <col collapsed="false" customWidth="true" hidden="false" outlineLevel="0" max="34" min="33" style="92" width="17.28"/>
    <col collapsed="false" customWidth="false" hidden="false" outlineLevel="0" max="257" min="35" style="92" width="11.42"/>
  </cols>
  <sheetData>
    <row r="1" customFormat="false" ht="12.7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12.7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5"/>
      <c r="O2" s="95"/>
      <c r="P2" s="95"/>
      <c r="Q2" s="95"/>
      <c r="R2" s="95"/>
      <c r="S2" s="95"/>
      <c r="T2" s="95"/>
      <c r="U2" s="95"/>
      <c r="V2" s="95"/>
    </row>
    <row r="3" customFormat="false" ht="12.7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1.4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7"/>
      <c r="N5" s="97"/>
      <c r="O5" s="97"/>
      <c r="P5" s="97"/>
      <c r="Q5" s="97"/>
      <c r="R5" s="97"/>
      <c r="S5" s="97"/>
      <c r="T5" s="97"/>
      <c r="U5" s="97"/>
      <c r="V5" s="98"/>
    </row>
    <row r="6" customFormat="false" ht="14.65" hidden="false" customHeight="true" outlineLevel="0" collapsed="false">
      <c r="A6" s="99" t="s">
        <v>4</v>
      </c>
      <c r="B6" s="99"/>
      <c r="C6" s="99"/>
      <c r="D6" s="99"/>
      <c r="E6" s="99"/>
      <c r="F6" s="99"/>
      <c r="G6" s="99"/>
      <c r="H6" s="99"/>
      <c r="I6" s="100" t="s">
        <v>5</v>
      </c>
      <c r="J6" s="100"/>
      <c r="K6" s="101" t="s">
        <v>6</v>
      </c>
      <c r="L6" s="100" t="s">
        <v>7</v>
      </c>
      <c r="M6" s="98"/>
      <c r="N6" s="102"/>
      <c r="O6" s="102"/>
      <c r="P6" s="102"/>
      <c r="Q6" s="102"/>
      <c r="R6" s="102"/>
      <c r="S6" s="102"/>
      <c r="T6" s="102"/>
      <c r="U6" s="102"/>
      <c r="V6" s="102"/>
    </row>
    <row r="7" customFormat="false" ht="14.6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103" t="s">
        <v>8</v>
      </c>
      <c r="J7" s="103"/>
      <c r="K7" s="101"/>
      <c r="L7" s="103" t="s">
        <v>9</v>
      </c>
      <c r="M7" s="98"/>
      <c r="N7" s="102"/>
      <c r="O7" s="102"/>
      <c r="P7" s="102"/>
      <c r="Q7" s="102"/>
      <c r="R7" s="102"/>
      <c r="S7" s="102"/>
      <c r="T7" s="102"/>
      <c r="U7" s="102"/>
      <c r="V7" s="102"/>
      <c r="AD7" s="104"/>
      <c r="AE7" s="104"/>
    </row>
    <row r="8" customFormat="false" ht="12.75" hidden="false" customHeight="true" outlineLevel="0" collapsed="false">
      <c r="A8" s="105" t="s">
        <v>100</v>
      </c>
      <c r="B8" s="105"/>
      <c r="C8" s="105"/>
      <c r="D8" s="105"/>
      <c r="E8" s="105"/>
      <c r="F8" s="105"/>
      <c r="G8" s="105"/>
      <c r="H8" s="105"/>
      <c r="I8" s="106" t="s">
        <v>11</v>
      </c>
      <c r="J8" s="106"/>
      <c r="K8" s="107" t="s">
        <v>12</v>
      </c>
      <c r="L8" s="108" t="n">
        <v>34044964149</v>
      </c>
      <c r="M8" s="109"/>
      <c r="N8" s="109"/>
      <c r="O8" s="109"/>
      <c r="P8" s="109"/>
      <c r="Q8" s="109"/>
      <c r="R8" s="109"/>
      <c r="S8" s="109"/>
      <c r="T8" s="109"/>
      <c r="U8" s="109"/>
      <c r="V8" s="110" t="s">
        <v>13</v>
      </c>
      <c r="X8" s="111" t="n">
        <f aca="false">SUM(X9:X11)</f>
        <v>63883587947</v>
      </c>
      <c r="Y8" s="111" t="n">
        <f aca="false">SUM(Y9:Y11)</f>
        <v>1935631797</v>
      </c>
      <c r="Z8" s="111" t="n">
        <f aca="false">SUM(Z9:Z11)</f>
        <v>66538756974</v>
      </c>
      <c r="AA8" s="111" t="n">
        <f aca="false">SUM(AA9:AA11)</f>
        <v>34044964149</v>
      </c>
      <c r="AB8" s="111" t="n">
        <f aca="false">SUM(AB9:AB11)</f>
        <v>34044964149</v>
      </c>
      <c r="AD8" s="104" t="n">
        <v>34044964149</v>
      </c>
      <c r="AE8" s="104" t="n">
        <v>34044964149</v>
      </c>
      <c r="AG8" s="112" t="s">
        <v>14</v>
      </c>
      <c r="AH8" s="112"/>
      <c r="AI8" s="112"/>
      <c r="AJ8" s="112"/>
    </row>
    <row r="9" customFormat="false" ht="12.75" hidden="false" customHeight="true" outlineLevel="0" collapsed="false">
      <c r="A9" s="113" t="s">
        <v>15</v>
      </c>
      <c r="B9" s="113"/>
      <c r="C9" s="113"/>
      <c r="D9" s="113"/>
      <c r="E9" s="113"/>
      <c r="F9" s="113"/>
      <c r="G9" s="113"/>
      <c r="H9" s="113"/>
      <c r="I9" s="114" t="n">
        <v>35863895804</v>
      </c>
      <c r="J9" s="114"/>
      <c r="K9" s="115" t="n">
        <v>20735224260</v>
      </c>
      <c r="L9" s="114" t="n">
        <v>20735224260</v>
      </c>
      <c r="M9" s="116"/>
      <c r="N9" s="116"/>
      <c r="O9" s="116"/>
      <c r="P9" s="116"/>
      <c r="Q9" s="116"/>
      <c r="R9" s="116"/>
      <c r="S9" s="116"/>
      <c r="T9" s="116"/>
      <c r="U9" s="116"/>
      <c r="V9" s="117" t="s">
        <v>13</v>
      </c>
      <c r="W9" s="118" t="s">
        <v>16</v>
      </c>
      <c r="X9" s="119" t="n">
        <v>35863895804</v>
      </c>
      <c r="Y9" s="119" t="n">
        <v>1553140786</v>
      </c>
      <c r="Z9" s="119" t="n">
        <v>37417036590</v>
      </c>
      <c r="AA9" s="120" t="n">
        <v>20735224260</v>
      </c>
      <c r="AB9" s="120" t="n">
        <v>20735224260</v>
      </c>
      <c r="AD9" s="104"/>
      <c r="AE9" s="104"/>
      <c r="AG9" s="121" t="s">
        <v>17</v>
      </c>
      <c r="AH9" s="121"/>
      <c r="AI9" s="121"/>
      <c r="AJ9" s="121"/>
    </row>
    <row r="10" customFormat="false" ht="12.75" hidden="false" customHeight="true" outlineLevel="0" collapsed="false">
      <c r="A10" s="113" t="s">
        <v>18</v>
      </c>
      <c r="B10" s="113"/>
      <c r="C10" s="113"/>
      <c r="D10" s="113"/>
      <c r="E10" s="113"/>
      <c r="F10" s="113"/>
      <c r="G10" s="113"/>
      <c r="H10" s="113"/>
      <c r="I10" s="114" t="n">
        <v>28739229373</v>
      </c>
      <c r="J10" s="114"/>
      <c r="K10" s="115" t="n">
        <v>13451945720</v>
      </c>
      <c r="L10" s="114" t="n">
        <v>13451945720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7" t="s">
        <v>13</v>
      </c>
      <c r="W10" s="122" t="s">
        <v>19</v>
      </c>
      <c r="X10" s="123" t="n">
        <v>28739229373</v>
      </c>
      <c r="Y10" s="123" t="n">
        <v>382491011</v>
      </c>
      <c r="Z10" s="123" t="n">
        <v>29121720384</v>
      </c>
      <c r="AA10" s="124" t="n">
        <v>13451945720</v>
      </c>
      <c r="AB10" s="124" t="n">
        <v>13451945720</v>
      </c>
      <c r="AD10" s="104"/>
      <c r="AE10" s="104"/>
      <c r="AG10" s="121" t="s">
        <v>17</v>
      </c>
      <c r="AH10" s="121"/>
      <c r="AI10" s="121"/>
      <c r="AJ10" s="121"/>
    </row>
    <row r="11" customFormat="false" ht="12.75" hidden="false" customHeight="true" outlineLevel="0" collapsed="false">
      <c r="A11" s="113" t="s">
        <v>20</v>
      </c>
      <c r="B11" s="113"/>
      <c r="C11" s="113"/>
      <c r="D11" s="113"/>
      <c r="E11" s="113"/>
      <c r="F11" s="113"/>
      <c r="G11" s="113"/>
      <c r="H11" s="113"/>
      <c r="I11" s="125" t="s">
        <v>21</v>
      </c>
      <c r="J11" s="125"/>
      <c r="K11" s="115" t="n">
        <v>-142205831</v>
      </c>
      <c r="L11" s="114" t="n">
        <v>-142205831</v>
      </c>
      <c r="M11" s="116"/>
      <c r="N11" s="116"/>
      <c r="O11" s="116"/>
      <c r="P11" s="116"/>
      <c r="Q11" s="116"/>
      <c r="R11" s="116"/>
      <c r="S11" s="116"/>
      <c r="T11" s="116"/>
      <c r="U11" s="116"/>
      <c r="V11" s="117" t="s">
        <v>13</v>
      </c>
      <c r="X11" s="104" t="n">
        <v>-719537230</v>
      </c>
      <c r="AA11" s="104" t="n">
        <v>-142205831</v>
      </c>
      <c r="AB11" s="104" t="n">
        <v>-142205831</v>
      </c>
      <c r="AD11" s="104"/>
      <c r="AE11" s="104"/>
    </row>
    <row r="12" customFormat="false" ht="14.25" hidden="false" customHeight="true" outlineLevel="0" collapsed="false">
      <c r="A12" s="126" t="s">
        <v>101</v>
      </c>
      <c r="B12" s="126"/>
      <c r="C12" s="126"/>
      <c r="D12" s="126"/>
      <c r="E12" s="126"/>
      <c r="F12" s="126"/>
      <c r="G12" s="126"/>
      <c r="H12" s="126"/>
      <c r="I12" s="127" t="s">
        <v>11</v>
      </c>
      <c r="J12" s="127"/>
      <c r="K12" s="128" t="s">
        <v>23</v>
      </c>
      <c r="L12" s="129" t="n">
        <v>29807873467</v>
      </c>
      <c r="M12" s="130"/>
      <c r="N12" s="130"/>
      <c r="O12" s="130"/>
      <c r="P12" s="130"/>
      <c r="Q12" s="130"/>
      <c r="R12" s="130"/>
      <c r="S12" s="130"/>
      <c r="T12" s="130"/>
      <c r="U12" s="130"/>
      <c r="V12" s="131"/>
      <c r="AD12" s="104" t="n">
        <v>30133708004</v>
      </c>
      <c r="AE12" s="104" t="n">
        <v>29807873467</v>
      </c>
    </row>
    <row r="13" customFormat="false" ht="12.75" hidden="false" customHeight="true" outlineLevel="0" collapsed="false">
      <c r="A13" s="113" t="s">
        <v>24</v>
      </c>
      <c r="B13" s="113"/>
      <c r="C13" s="113"/>
      <c r="D13" s="113"/>
      <c r="E13" s="113"/>
      <c r="F13" s="113"/>
      <c r="G13" s="113"/>
      <c r="H13" s="113"/>
      <c r="I13" s="114" t="n">
        <v>35229744044</v>
      </c>
      <c r="J13" s="114"/>
      <c r="K13" s="115" t="n">
        <v>17750331943</v>
      </c>
      <c r="L13" s="114" t="n">
        <v>17619207235</v>
      </c>
      <c r="M13" s="116"/>
      <c r="N13" s="116"/>
      <c r="O13" s="116"/>
      <c r="P13" s="116"/>
      <c r="Q13" s="116"/>
      <c r="R13" s="116"/>
      <c r="S13" s="116"/>
      <c r="T13" s="116"/>
      <c r="U13" s="116"/>
      <c r="V13" s="117" t="s">
        <v>13</v>
      </c>
      <c r="W13" s="132"/>
      <c r="X13" s="133" t="n">
        <v>35229744044</v>
      </c>
      <c r="Y13" s="133" t="n">
        <v>1881717576</v>
      </c>
      <c r="Z13" s="133" t="n">
        <v>37111461620</v>
      </c>
      <c r="AA13" s="133" t="n">
        <v>17750331943</v>
      </c>
      <c r="AB13" s="133" t="n">
        <v>17619207234</v>
      </c>
      <c r="AD13" s="104"/>
      <c r="AE13" s="104"/>
    </row>
    <row r="14" customFormat="false" ht="12.75" hidden="false" customHeight="true" outlineLevel="0" collapsed="false">
      <c r="A14" s="113" t="s">
        <v>25</v>
      </c>
      <c r="B14" s="113"/>
      <c r="C14" s="113"/>
      <c r="D14" s="113"/>
      <c r="E14" s="113"/>
      <c r="F14" s="113"/>
      <c r="G14" s="113"/>
      <c r="H14" s="113"/>
      <c r="I14" s="114" t="n">
        <v>28653843903</v>
      </c>
      <c r="J14" s="114"/>
      <c r="K14" s="115" t="n">
        <v>12383376061</v>
      </c>
      <c r="L14" s="114" t="n">
        <v>12188666232</v>
      </c>
      <c r="M14" s="116"/>
      <c r="N14" s="116"/>
      <c r="O14" s="116"/>
      <c r="P14" s="116"/>
      <c r="Q14" s="116"/>
      <c r="R14" s="116"/>
      <c r="S14" s="116"/>
      <c r="T14" s="116"/>
      <c r="U14" s="116"/>
      <c r="V14" s="117" t="s">
        <v>13</v>
      </c>
      <c r="X14" s="133" t="n">
        <v>28653843903</v>
      </c>
      <c r="Y14" s="133" t="n">
        <v>1466778786</v>
      </c>
      <c r="Z14" s="133" t="n">
        <v>30120622689</v>
      </c>
      <c r="AA14" s="133" t="n">
        <v>12383376061</v>
      </c>
      <c r="AB14" s="133" t="n">
        <v>12188666232</v>
      </c>
      <c r="AD14" s="104"/>
      <c r="AE14" s="104"/>
      <c r="AG14" s="132" t="s">
        <v>26</v>
      </c>
    </row>
    <row r="15" customFormat="false" ht="12.75" hidden="false" customHeight="true" outlineLevel="0" collapsed="false">
      <c r="A15" s="113" t="s">
        <v>102</v>
      </c>
      <c r="B15" s="113"/>
      <c r="C15" s="113"/>
      <c r="D15" s="113"/>
      <c r="E15" s="113"/>
      <c r="F15" s="113"/>
      <c r="G15" s="113"/>
      <c r="H15" s="113"/>
      <c r="I15" s="125" t="s">
        <v>31</v>
      </c>
      <c r="J15" s="125"/>
      <c r="K15" s="114" t="n">
        <v>882514460.92</v>
      </c>
      <c r="L15" s="114" t="n">
        <v>880055600.7</v>
      </c>
      <c r="M15" s="116"/>
      <c r="N15" s="116"/>
      <c r="O15" s="116"/>
      <c r="P15" s="116"/>
      <c r="Q15" s="116"/>
      <c r="R15" s="116"/>
      <c r="S15" s="116"/>
      <c r="T15" s="116"/>
      <c r="U15" s="116"/>
      <c r="V15" s="134"/>
      <c r="AD15" s="104" t="n">
        <v>882514461</v>
      </c>
      <c r="AE15" s="104" t="n">
        <v>880055601</v>
      </c>
      <c r="AG15" s="135" t="n">
        <v>882514460.92</v>
      </c>
      <c r="AH15" s="135" t="n">
        <v>880055600.7</v>
      </c>
    </row>
    <row r="16" customFormat="false" ht="12.75" hidden="false" customHeight="true" outlineLevel="0" collapsed="false">
      <c r="A16" s="136" t="s">
        <v>32</v>
      </c>
      <c r="B16" s="136"/>
      <c r="C16" s="136"/>
      <c r="D16" s="136"/>
      <c r="E16" s="136"/>
      <c r="F16" s="136"/>
      <c r="G16" s="136"/>
      <c r="H16" s="136"/>
      <c r="I16" s="125" t="s">
        <v>31</v>
      </c>
      <c r="J16" s="125"/>
      <c r="K16" s="114" t="n">
        <v>229704751.42</v>
      </c>
      <c r="L16" s="114" t="n">
        <v>229754253.42</v>
      </c>
      <c r="M16" s="116"/>
      <c r="N16" s="116"/>
      <c r="O16" s="116"/>
      <c r="P16" s="116"/>
      <c r="Q16" s="116"/>
      <c r="R16" s="116"/>
      <c r="S16" s="116"/>
      <c r="T16" s="116"/>
      <c r="U16" s="116"/>
      <c r="V16" s="134"/>
      <c r="AD16" s="104"/>
      <c r="AE16" s="104"/>
      <c r="AG16" s="137" t="n">
        <v>652809709.5</v>
      </c>
      <c r="AH16" s="137" t="n">
        <v>650301347.28</v>
      </c>
    </row>
    <row r="17" customFormat="false" ht="12.75" hidden="false" customHeight="true" outlineLevel="0" collapsed="false">
      <c r="A17" s="138" t="s">
        <v>33</v>
      </c>
      <c r="B17" s="138"/>
      <c r="C17" s="138"/>
      <c r="D17" s="138"/>
      <c r="E17" s="138"/>
      <c r="F17" s="138"/>
      <c r="G17" s="138"/>
      <c r="H17" s="139"/>
      <c r="I17" s="125" t="s">
        <v>31</v>
      </c>
      <c r="J17" s="125"/>
      <c r="K17" s="114" t="n">
        <v>652809709.5</v>
      </c>
      <c r="L17" s="114" t="n">
        <v>650301347.28</v>
      </c>
      <c r="M17" s="116"/>
      <c r="N17" s="116"/>
      <c r="O17" s="116"/>
      <c r="P17" s="116"/>
      <c r="Q17" s="116"/>
      <c r="R17" s="116"/>
      <c r="S17" s="116"/>
      <c r="T17" s="116"/>
      <c r="U17" s="116"/>
      <c r="V17" s="134"/>
      <c r="AD17" s="104"/>
      <c r="AE17" s="104"/>
      <c r="AG17" s="137" t="n">
        <v>229704751.42</v>
      </c>
      <c r="AH17" s="137" t="n">
        <v>229754253.42</v>
      </c>
    </row>
    <row r="18" customFormat="false" ht="14.1" hidden="false" customHeight="true" outlineLevel="0" collapsed="false">
      <c r="A18" s="140" t="s">
        <v>34</v>
      </c>
      <c r="B18" s="140"/>
      <c r="C18" s="140"/>
      <c r="D18" s="140"/>
      <c r="E18" s="140"/>
      <c r="F18" s="140"/>
      <c r="G18" s="140"/>
      <c r="H18" s="140"/>
      <c r="I18" s="106" t="s">
        <v>35</v>
      </c>
      <c r="J18" s="106"/>
      <c r="K18" s="141" t="n">
        <v>4793770606</v>
      </c>
      <c r="L18" s="142" t="n">
        <f aca="false">L8-L12+L15</f>
        <v>5117146282.7</v>
      </c>
      <c r="M18" s="104"/>
      <c r="N18" s="104"/>
      <c r="O18" s="104"/>
      <c r="P18" s="104"/>
      <c r="Q18" s="104"/>
      <c r="R18" s="104"/>
      <c r="S18" s="104"/>
      <c r="T18" s="104"/>
      <c r="U18" s="104"/>
      <c r="V18" s="98"/>
      <c r="AD18" s="104" t="n">
        <f aca="false">AD8-AD12+AD15</f>
        <v>4793770606</v>
      </c>
      <c r="AE18" s="104" t="n">
        <f aca="false">AE8-AE12+AE15</f>
        <v>5117146283</v>
      </c>
    </row>
    <row r="19" customFormat="false" ht="15" hidden="false" customHeight="true" outlineLevel="0" collapsed="false">
      <c r="A19" s="140" t="s">
        <v>36</v>
      </c>
      <c r="B19" s="140"/>
      <c r="C19" s="140"/>
      <c r="D19" s="140"/>
      <c r="E19" s="140"/>
      <c r="F19" s="140"/>
      <c r="G19" s="140"/>
      <c r="H19" s="140"/>
      <c r="I19" s="106" t="s">
        <v>37</v>
      </c>
      <c r="J19" s="106"/>
      <c r="K19" s="108" t="n">
        <f aca="false">K18-K11</f>
        <v>4935976437</v>
      </c>
      <c r="L19" s="143" t="n">
        <f aca="false">L18-L11</f>
        <v>5259352113.7</v>
      </c>
      <c r="M19" s="109"/>
      <c r="N19" s="109"/>
      <c r="O19" s="109"/>
      <c r="P19" s="109"/>
      <c r="Q19" s="109"/>
      <c r="R19" s="109"/>
      <c r="S19" s="109"/>
      <c r="T19" s="109"/>
      <c r="U19" s="109"/>
      <c r="V19" s="98"/>
      <c r="AD19" s="104"/>
      <c r="AE19" s="104"/>
    </row>
    <row r="20" customFormat="false" ht="13.5" hidden="false" customHeight="true" outlineLevel="0" collapsed="false">
      <c r="A20" s="126" t="s">
        <v>38</v>
      </c>
      <c r="B20" s="126"/>
      <c r="C20" s="126"/>
      <c r="D20" s="126"/>
      <c r="E20" s="126"/>
      <c r="F20" s="126"/>
      <c r="G20" s="126"/>
      <c r="H20" s="126"/>
      <c r="I20" s="106" t="s">
        <v>37</v>
      </c>
      <c r="J20" s="106"/>
      <c r="K20" s="108" t="n">
        <f aca="false">K19-K15</f>
        <v>4053461976.08</v>
      </c>
      <c r="L20" s="143" t="n">
        <f aca="false">L19-L15</f>
        <v>4379296513</v>
      </c>
      <c r="M20" s="109"/>
      <c r="N20" s="109"/>
      <c r="O20" s="109"/>
      <c r="P20" s="109"/>
      <c r="Q20" s="109"/>
      <c r="R20" s="109"/>
      <c r="S20" s="109"/>
      <c r="T20" s="109"/>
      <c r="U20" s="109"/>
      <c r="V20" s="98"/>
      <c r="AD20" s="104" t="n">
        <v>3911256145</v>
      </c>
      <c r="AE20" s="104" t="n">
        <v>4237090682</v>
      </c>
    </row>
    <row r="21" customFormat="false" ht="14.1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5"/>
      <c r="J21" s="145"/>
      <c r="K21" s="145"/>
      <c r="L21" s="146"/>
      <c r="M21" s="97"/>
      <c r="N21" s="97"/>
      <c r="O21" s="97"/>
      <c r="P21" s="97"/>
      <c r="Q21" s="97"/>
      <c r="R21" s="97"/>
      <c r="S21" s="97"/>
      <c r="T21" s="97"/>
      <c r="U21" s="97"/>
      <c r="V21" s="98"/>
      <c r="X21" s="104" t="n">
        <f aca="false">SUM(X22:X25)</f>
        <v>576796444</v>
      </c>
      <c r="Y21" s="104" t="n">
        <f aca="false">SUM(Y22:Y25)</f>
        <v>0</v>
      </c>
      <c r="Z21" s="104" t="n">
        <f aca="false">SUM(Z22:Z25)</f>
        <v>576796444</v>
      </c>
      <c r="AA21" s="104" t="n">
        <f aca="false">SUM(AA22:AA25)</f>
        <v>276194987</v>
      </c>
      <c r="AB21" s="104" t="n">
        <f aca="false">SUM(AB22:AB25)</f>
        <v>276194987</v>
      </c>
      <c r="AD21" s="104" t="n">
        <f aca="false">AD18-AD20</f>
        <v>882514461</v>
      </c>
      <c r="AE21" s="104" t="n">
        <f aca="false">AE18-AE20</f>
        <v>880055601</v>
      </c>
    </row>
    <row r="22" customFormat="false" ht="20.25" hidden="false" customHeight="true" outlineLevel="0" collapsed="false">
      <c r="A22" s="99" t="s">
        <v>39</v>
      </c>
      <c r="B22" s="99"/>
      <c r="C22" s="99"/>
      <c r="D22" s="99"/>
      <c r="E22" s="99"/>
      <c r="F22" s="99"/>
      <c r="G22" s="99"/>
      <c r="H22" s="99"/>
      <c r="I22" s="99" t="s">
        <v>40</v>
      </c>
      <c r="J22" s="99"/>
      <c r="K22" s="101" t="s">
        <v>6</v>
      </c>
      <c r="L22" s="99" t="s">
        <v>9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47" t="s">
        <v>41</v>
      </c>
      <c r="X22" s="148" t="n">
        <v>399544400</v>
      </c>
      <c r="Y22" s="148" t="n">
        <v>13087703</v>
      </c>
      <c r="Z22" s="148" t="n">
        <v>412632103</v>
      </c>
      <c r="AA22" s="149" t="n">
        <v>181514653</v>
      </c>
      <c r="AB22" s="149" t="n">
        <v>181514653</v>
      </c>
      <c r="AD22" s="104"/>
      <c r="AE22" s="104"/>
    </row>
    <row r="23" customFormat="false" ht="14.1" hidden="false" customHeight="true" outlineLevel="0" collapsed="false">
      <c r="A23" s="140" t="s">
        <v>43</v>
      </c>
      <c r="B23" s="140"/>
      <c r="C23" s="140"/>
      <c r="D23" s="140"/>
      <c r="E23" s="140"/>
      <c r="F23" s="140"/>
      <c r="G23" s="140"/>
      <c r="H23" s="140"/>
      <c r="I23" s="108" t="n">
        <v>576796444</v>
      </c>
      <c r="J23" s="108"/>
      <c r="K23" s="150" t="s">
        <v>44</v>
      </c>
      <c r="L23" s="106" t="s">
        <v>45</v>
      </c>
      <c r="M23" s="151"/>
      <c r="N23" s="151"/>
      <c r="O23" s="151"/>
      <c r="P23" s="151"/>
      <c r="Q23" s="151"/>
      <c r="R23" s="151"/>
      <c r="S23" s="151"/>
      <c r="T23" s="151"/>
      <c r="U23" s="151"/>
      <c r="V23" s="98"/>
      <c r="W23" s="147" t="s">
        <v>46</v>
      </c>
      <c r="X23" s="148" t="n">
        <v>2000</v>
      </c>
      <c r="Y23" s="152" t="n">
        <v>0</v>
      </c>
      <c r="Z23" s="148" t="n">
        <v>2000</v>
      </c>
      <c r="AA23" s="153" t="n">
        <v>0</v>
      </c>
      <c r="AB23" s="153" t="n">
        <v>0</v>
      </c>
      <c r="AD23" s="104"/>
      <c r="AE23" s="104"/>
    </row>
    <row r="24" customFormat="false" ht="14.1" hidden="false" customHeight="true" outlineLevel="0" collapsed="false">
      <c r="A24" s="105" t="s">
        <v>47</v>
      </c>
      <c r="B24" s="105"/>
      <c r="C24" s="105"/>
      <c r="D24" s="105"/>
      <c r="E24" s="105"/>
      <c r="F24" s="105"/>
      <c r="G24" s="105"/>
      <c r="H24" s="105"/>
      <c r="I24" s="154" t="n">
        <v>401496400</v>
      </c>
      <c r="J24" s="154"/>
      <c r="K24" s="155" t="n">
        <v>181722543</v>
      </c>
      <c r="L24" s="154" t="n">
        <v>181722543</v>
      </c>
      <c r="M24" s="156"/>
      <c r="N24" s="156"/>
      <c r="O24" s="156"/>
      <c r="P24" s="156"/>
      <c r="Q24" s="156"/>
      <c r="R24" s="156"/>
      <c r="S24" s="156"/>
      <c r="T24" s="156"/>
      <c r="U24" s="156"/>
      <c r="V24" s="157"/>
      <c r="W24" s="147" t="s">
        <v>48</v>
      </c>
      <c r="X24" s="148" t="n">
        <v>1950000</v>
      </c>
      <c r="Y24" s="152" t="n">
        <v>0</v>
      </c>
      <c r="Z24" s="148" t="n">
        <v>1950000</v>
      </c>
      <c r="AA24" s="149" t="n">
        <v>207890</v>
      </c>
      <c r="AB24" s="149" t="n">
        <v>207890</v>
      </c>
      <c r="AD24" s="104"/>
      <c r="AE24" s="104"/>
    </row>
    <row r="25" customFormat="false" ht="14.1" hidden="false" customHeight="true" outlineLevel="0" collapsed="false">
      <c r="A25" s="105" t="s">
        <v>49</v>
      </c>
      <c r="B25" s="105"/>
      <c r="C25" s="105"/>
      <c r="D25" s="105"/>
      <c r="E25" s="105"/>
      <c r="F25" s="105"/>
      <c r="G25" s="105"/>
      <c r="H25" s="105"/>
      <c r="I25" s="154" t="n">
        <v>175300044</v>
      </c>
      <c r="J25" s="154"/>
      <c r="K25" s="155" t="n">
        <v>94472444</v>
      </c>
      <c r="L25" s="154" t="n">
        <v>94472444</v>
      </c>
      <c r="M25" s="156"/>
      <c r="N25" s="156"/>
      <c r="O25" s="156"/>
      <c r="P25" s="156"/>
      <c r="Q25" s="156"/>
      <c r="R25" s="156"/>
      <c r="S25" s="156"/>
      <c r="T25" s="156"/>
      <c r="U25" s="156"/>
      <c r="V25" s="157"/>
      <c r="W25" s="147" t="s">
        <v>41</v>
      </c>
      <c r="X25" s="148" t="n">
        <v>175300044</v>
      </c>
      <c r="Y25" s="148" t="n">
        <v>-13087703</v>
      </c>
      <c r="Z25" s="148" t="n">
        <v>162212341</v>
      </c>
      <c r="AA25" s="149" t="n">
        <v>94472444</v>
      </c>
      <c r="AB25" s="149" t="n">
        <v>94472444</v>
      </c>
      <c r="AD25" s="104"/>
      <c r="AE25" s="104"/>
    </row>
    <row r="26" customFormat="false" ht="14.1" hidden="false" customHeight="true" outlineLevel="0" collapsed="false">
      <c r="A26" s="140" t="s">
        <v>50</v>
      </c>
      <c r="B26" s="140"/>
      <c r="C26" s="140"/>
      <c r="D26" s="140"/>
      <c r="E26" s="140"/>
      <c r="F26" s="140"/>
      <c r="G26" s="140"/>
      <c r="H26" s="140"/>
      <c r="I26" s="106" t="s">
        <v>51</v>
      </c>
      <c r="J26" s="106"/>
      <c r="K26" s="150" t="s">
        <v>52</v>
      </c>
      <c r="L26" s="106" t="s">
        <v>53</v>
      </c>
      <c r="M26" s="151"/>
      <c r="N26" s="151"/>
      <c r="O26" s="151"/>
      <c r="P26" s="151"/>
      <c r="Q26" s="151"/>
      <c r="R26" s="151"/>
      <c r="S26" s="151"/>
      <c r="T26" s="151"/>
      <c r="U26" s="151"/>
      <c r="V26" s="98"/>
      <c r="AD26" s="104"/>
      <c r="AE26" s="104"/>
    </row>
    <row r="27" customFormat="false" ht="14.1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5"/>
      <c r="J27" s="145"/>
      <c r="K27" s="145"/>
      <c r="L27" s="146"/>
      <c r="M27" s="97"/>
      <c r="N27" s="97"/>
      <c r="O27" s="97"/>
      <c r="P27" s="97"/>
      <c r="Q27" s="97"/>
      <c r="R27" s="97"/>
      <c r="S27" s="97"/>
      <c r="T27" s="97"/>
      <c r="U27" s="97"/>
      <c r="V27" s="98"/>
      <c r="AD27" s="104"/>
      <c r="AE27" s="104"/>
    </row>
    <row r="28" customFormat="false" ht="15" hidden="false" customHeight="true" outlineLevel="0" collapsed="false">
      <c r="A28" s="99" t="s">
        <v>39</v>
      </c>
      <c r="B28" s="99"/>
      <c r="C28" s="99"/>
      <c r="D28" s="99"/>
      <c r="E28" s="99"/>
      <c r="F28" s="99"/>
      <c r="G28" s="99"/>
      <c r="H28" s="99"/>
      <c r="I28" s="100" t="s">
        <v>5</v>
      </c>
      <c r="J28" s="100"/>
      <c r="K28" s="101" t="s">
        <v>6</v>
      </c>
      <c r="L28" s="100" t="s">
        <v>54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AD28" s="104"/>
      <c r="AE28" s="104"/>
    </row>
    <row r="29" customFormat="fals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103" t="s">
        <v>40</v>
      </c>
      <c r="J29" s="103"/>
      <c r="K29" s="101"/>
      <c r="L29" s="103" t="s">
        <v>9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AD29" s="104"/>
      <c r="AE29" s="104"/>
    </row>
    <row r="30" customFormat="false" ht="14.1" hidden="false" customHeight="true" outlineLevel="0" collapsed="false">
      <c r="A30" s="140" t="s">
        <v>55</v>
      </c>
      <c r="B30" s="140"/>
      <c r="C30" s="140"/>
      <c r="D30" s="140"/>
      <c r="E30" s="140"/>
      <c r="F30" s="140"/>
      <c r="G30" s="140"/>
      <c r="H30" s="140"/>
      <c r="I30" s="106" t="s">
        <v>31</v>
      </c>
      <c r="J30" s="106"/>
      <c r="K30" s="150" t="s">
        <v>31</v>
      </c>
      <c r="L30" s="106" t="s">
        <v>31</v>
      </c>
      <c r="M30" s="151"/>
      <c r="N30" s="151"/>
      <c r="O30" s="151"/>
      <c r="P30" s="151"/>
      <c r="Q30" s="151"/>
      <c r="R30" s="151"/>
      <c r="S30" s="151"/>
      <c r="T30" s="151"/>
      <c r="U30" s="151"/>
      <c r="V30" s="98"/>
      <c r="AD30" s="104"/>
      <c r="AE30" s="104"/>
    </row>
    <row r="31" customFormat="false" ht="14.1" hidden="false" customHeight="true" outlineLevel="0" collapsed="false">
      <c r="A31" s="105" t="s">
        <v>56</v>
      </c>
      <c r="B31" s="105"/>
      <c r="C31" s="105"/>
      <c r="D31" s="105"/>
      <c r="E31" s="105"/>
      <c r="F31" s="105"/>
      <c r="G31" s="105"/>
      <c r="H31" s="105"/>
      <c r="I31" s="106" t="s">
        <v>31</v>
      </c>
      <c r="J31" s="106"/>
      <c r="K31" s="150" t="s">
        <v>31</v>
      </c>
      <c r="L31" s="106" t="s">
        <v>31</v>
      </c>
      <c r="M31" s="151"/>
      <c r="N31" s="151"/>
      <c r="O31" s="151"/>
      <c r="P31" s="151"/>
      <c r="Q31" s="151"/>
      <c r="R31" s="151"/>
      <c r="S31" s="151"/>
      <c r="T31" s="151"/>
      <c r="U31" s="151"/>
      <c r="V31" s="98"/>
      <c r="AD31" s="104"/>
      <c r="AE31" s="104"/>
    </row>
    <row r="32" customFormat="false" ht="14.1" hidden="false" customHeight="true" outlineLevel="0" collapsed="false">
      <c r="A32" s="105" t="s">
        <v>57</v>
      </c>
      <c r="B32" s="105"/>
      <c r="C32" s="105"/>
      <c r="D32" s="105"/>
      <c r="E32" s="105"/>
      <c r="F32" s="105"/>
      <c r="G32" s="105"/>
      <c r="H32" s="105"/>
      <c r="I32" s="106" t="s">
        <v>31</v>
      </c>
      <c r="J32" s="106"/>
      <c r="K32" s="150" t="s">
        <v>31</v>
      </c>
      <c r="L32" s="106" t="s">
        <v>31</v>
      </c>
      <c r="M32" s="151"/>
      <c r="N32" s="151"/>
      <c r="O32" s="151"/>
      <c r="P32" s="151"/>
      <c r="Q32" s="151"/>
      <c r="R32" s="151"/>
      <c r="S32" s="151"/>
      <c r="T32" s="151"/>
      <c r="U32" s="151"/>
      <c r="V32" s="98"/>
      <c r="AD32" s="104"/>
      <c r="AE32" s="104"/>
    </row>
    <row r="33" customFormat="false" ht="14.1" hidden="false" customHeight="true" outlineLevel="0" collapsed="false">
      <c r="A33" s="140" t="s">
        <v>58</v>
      </c>
      <c r="B33" s="140"/>
      <c r="C33" s="140"/>
      <c r="D33" s="140"/>
      <c r="E33" s="140"/>
      <c r="F33" s="140"/>
      <c r="G33" s="140"/>
      <c r="H33" s="140"/>
      <c r="I33" s="106" t="s">
        <v>37</v>
      </c>
      <c r="J33" s="106"/>
      <c r="K33" s="150" t="s">
        <v>59</v>
      </c>
      <c r="L33" s="108" t="n">
        <v>142205831</v>
      </c>
      <c r="M33" s="109"/>
      <c r="N33" s="109"/>
      <c r="O33" s="109"/>
      <c r="P33" s="109"/>
      <c r="Q33" s="109"/>
      <c r="R33" s="109"/>
      <c r="S33" s="109"/>
      <c r="T33" s="109"/>
      <c r="U33" s="109"/>
      <c r="V33" s="110" t="s">
        <v>13</v>
      </c>
      <c r="X33" s="104" t="n">
        <f aca="false">SUM(X34:X35)</f>
        <v>719537230</v>
      </c>
      <c r="AA33" s="104" t="n">
        <f aca="false">SUM(AA34:AA35)</f>
        <v>142205831</v>
      </c>
      <c r="AB33" s="104" t="n">
        <f aca="false">SUM(AB34:AB35)</f>
        <v>142205831</v>
      </c>
      <c r="AD33" s="104"/>
      <c r="AE33" s="104"/>
    </row>
    <row r="34" customFormat="false" ht="14.1" hidden="false" customHeight="true" outlineLevel="0" collapsed="false">
      <c r="A34" s="105" t="s">
        <v>60</v>
      </c>
      <c r="B34" s="105"/>
      <c r="C34" s="105"/>
      <c r="D34" s="105"/>
      <c r="E34" s="105"/>
      <c r="F34" s="105"/>
      <c r="G34" s="105"/>
      <c r="H34" s="105"/>
      <c r="I34" s="154" t="n">
        <v>634151760</v>
      </c>
      <c r="J34" s="154"/>
      <c r="K34" s="155" t="n">
        <v>95321106</v>
      </c>
      <c r="L34" s="154" t="n">
        <v>95321106</v>
      </c>
      <c r="M34" s="156"/>
      <c r="N34" s="156"/>
      <c r="O34" s="156"/>
      <c r="P34" s="156"/>
      <c r="Q34" s="156"/>
      <c r="R34" s="156"/>
      <c r="S34" s="156"/>
      <c r="T34" s="156"/>
      <c r="U34" s="156"/>
      <c r="V34" s="110" t="s">
        <v>13</v>
      </c>
      <c r="W34" s="158" t="s">
        <v>61</v>
      </c>
      <c r="X34" s="159" t="n">
        <v>634151760</v>
      </c>
      <c r="Y34" s="159" t="n">
        <v>-430289580</v>
      </c>
      <c r="Z34" s="159" t="n">
        <v>203862180</v>
      </c>
      <c r="AA34" s="160" t="n">
        <v>95321106</v>
      </c>
      <c r="AB34" s="160" t="n">
        <v>95321106</v>
      </c>
      <c r="AD34" s="104"/>
      <c r="AE34" s="104"/>
    </row>
    <row r="35" customFormat="false" ht="14.1" hidden="false" customHeight="true" outlineLevel="0" collapsed="false">
      <c r="A35" s="105" t="s">
        <v>62</v>
      </c>
      <c r="B35" s="105"/>
      <c r="C35" s="105"/>
      <c r="D35" s="105"/>
      <c r="E35" s="105"/>
      <c r="F35" s="105"/>
      <c r="G35" s="105"/>
      <c r="H35" s="105"/>
      <c r="I35" s="154" t="n">
        <v>85385470</v>
      </c>
      <c r="J35" s="154"/>
      <c r="K35" s="155" t="n">
        <v>46884725</v>
      </c>
      <c r="L35" s="154" t="n">
        <v>46884725</v>
      </c>
      <c r="M35" s="156"/>
      <c r="N35" s="156"/>
      <c r="O35" s="156"/>
      <c r="P35" s="156"/>
      <c r="Q35" s="156"/>
      <c r="R35" s="156"/>
      <c r="S35" s="156"/>
      <c r="T35" s="156"/>
      <c r="U35" s="156"/>
      <c r="V35" s="110" t="s">
        <v>13</v>
      </c>
      <c r="W35" s="147" t="s">
        <v>61</v>
      </c>
      <c r="X35" s="148" t="n">
        <v>85385470</v>
      </c>
      <c r="Y35" s="152" t="n">
        <v>0</v>
      </c>
      <c r="Z35" s="148" t="n">
        <v>85385470</v>
      </c>
      <c r="AA35" s="149" t="n">
        <v>46884725</v>
      </c>
      <c r="AB35" s="149" t="n">
        <v>46884725</v>
      </c>
      <c r="AD35" s="161"/>
      <c r="AE35" s="161" t="s">
        <v>63</v>
      </c>
      <c r="AF35" s="162" t="s">
        <v>64</v>
      </c>
      <c r="AG35" s="162" t="s">
        <v>28</v>
      </c>
      <c r="AH35" s="162" t="s">
        <v>29</v>
      </c>
    </row>
    <row r="36" customFormat="false" ht="14.1" hidden="false" customHeight="true" outlineLevel="0" collapsed="false">
      <c r="A36" s="140" t="s">
        <v>66</v>
      </c>
      <c r="B36" s="140"/>
      <c r="C36" s="140"/>
      <c r="D36" s="140"/>
      <c r="E36" s="140"/>
      <c r="F36" s="140"/>
      <c r="G36" s="140"/>
      <c r="H36" s="140"/>
      <c r="I36" s="106" t="s">
        <v>67</v>
      </c>
      <c r="J36" s="106"/>
      <c r="K36" s="150" t="s">
        <v>68</v>
      </c>
      <c r="L36" s="106" t="s">
        <v>68</v>
      </c>
      <c r="M36" s="151"/>
      <c r="N36" s="151"/>
      <c r="O36" s="151"/>
      <c r="P36" s="151"/>
      <c r="Q36" s="151"/>
      <c r="R36" s="151"/>
      <c r="S36" s="151"/>
      <c r="T36" s="151"/>
      <c r="U36" s="151"/>
      <c r="V36" s="110" t="s">
        <v>13</v>
      </c>
      <c r="X36" s="104" t="n">
        <f aca="false">X32-X33</f>
        <v>-719537230</v>
      </c>
      <c r="AA36" s="104" t="n">
        <f aca="false">AA32-AA33</f>
        <v>-142205831</v>
      </c>
      <c r="AB36" s="104" t="n">
        <f aca="false">AB31-AB33</f>
        <v>-142205831</v>
      </c>
      <c r="AD36" s="161" t="s">
        <v>69</v>
      </c>
      <c r="AE36" s="161" t="n">
        <v>0</v>
      </c>
      <c r="AF36" s="163" t="n">
        <v>436066751.35</v>
      </c>
      <c r="AG36" s="163" t="n">
        <v>229704751.42</v>
      </c>
      <c r="AH36" s="163" t="n">
        <v>229754253.42</v>
      </c>
    </row>
    <row r="37" customFormat="false" ht="14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5"/>
      <c r="J37" s="145"/>
      <c r="K37" s="145"/>
      <c r="L37" s="146"/>
      <c r="M37" s="97"/>
      <c r="N37" s="97"/>
      <c r="O37" s="97"/>
      <c r="P37" s="97"/>
      <c r="Q37" s="97"/>
      <c r="R37" s="97"/>
      <c r="S37" s="97"/>
      <c r="T37" s="97"/>
      <c r="U37" s="97"/>
      <c r="V37" s="98"/>
      <c r="W37" s="164" t="s">
        <v>71</v>
      </c>
      <c r="X37" s="165" t="s">
        <v>72</v>
      </c>
      <c r="Y37" s="165"/>
      <c r="Z37" s="165"/>
      <c r="AA37" s="165"/>
      <c r="AB37" s="165"/>
      <c r="AC37" s="165"/>
      <c r="AD37" s="104"/>
      <c r="AE37" s="104"/>
    </row>
    <row r="38" customFormat="false" ht="15" hidden="false" customHeight="true" outlineLevel="0" collapsed="false">
      <c r="A38" s="99" t="s">
        <v>39</v>
      </c>
      <c r="B38" s="99"/>
      <c r="C38" s="99"/>
      <c r="D38" s="99"/>
      <c r="E38" s="99"/>
      <c r="F38" s="99"/>
      <c r="G38" s="99"/>
      <c r="H38" s="99"/>
      <c r="I38" s="100" t="s">
        <v>5</v>
      </c>
      <c r="J38" s="100"/>
      <c r="K38" s="101" t="s">
        <v>6</v>
      </c>
      <c r="L38" s="100" t="s">
        <v>54</v>
      </c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66" t="s">
        <v>73</v>
      </c>
      <c r="X38" s="167" t="s">
        <v>74</v>
      </c>
      <c r="Y38" s="167" t="s">
        <v>75</v>
      </c>
      <c r="Z38" s="165" t="s">
        <v>76</v>
      </c>
      <c r="AA38" s="168" t="s">
        <v>6</v>
      </c>
      <c r="AB38" s="168" t="s">
        <v>77</v>
      </c>
      <c r="AC38" s="169" t="s">
        <v>78</v>
      </c>
      <c r="AD38" s="104"/>
      <c r="AE38" s="104"/>
    </row>
    <row r="39" customFormat="false" ht="1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103" t="s">
        <v>40</v>
      </c>
      <c r="J39" s="103"/>
      <c r="K39" s="101"/>
      <c r="L39" s="103" t="s">
        <v>9</v>
      </c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70"/>
      <c r="X39" s="171" t="s">
        <v>79</v>
      </c>
      <c r="Y39" s="171" t="s">
        <v>80</v>
      </c>
      <c r="Z39" s="165"/>
      <c r="AA39" s="168"/>
      <c r="AB39" s="168"/>
      <c r="AC39" s="171" t="s">
        <v>81</v>
      </c>
      <c r="AD39" s="104"/>
      <c r="AE39" s="104"/>
    </row>
    <row r="40" customFormat="false" ht="14.1" hidden="false" customHeight="true" outlineLevel="0" collapsed="false">
      <c r="A40" s="105" t="s">
        <v>82</v>
      </c>
      <c r="B40" s="105"/>
      <c r="C40" s="105"/>
      <c r="D40" s="105"/>
      <c r="E40" s="105"/>
      <c r="F40" s="105"/>
      <c r="G40" s="105"/>
      <c r="H40" s="105"/>
      <c r="I40" s="154" t="n">
        <v>35863895804</v>
      </c>
      <c r="J40" s="154"/>
      <c r="K40" s="155" t="n">
        <v>20735224260</v>
      </c>
      <c r="L40" s="154" t="n">
        <v>20735224260</v>
      </c>
      <c r="M40" s="156"/>
      <c r="N40" s="156"/>
      <c r="O40" s="156"/>
      <c r="P40" s="156"/>
      <c r="Q40" s="156"/>
      <c r="R40" s="156"/>
      <c r="S40" s="156"/>
      <c r="T40" s="156"/>
      <c r="U40" s="156"/>
      <c r="V40" s="110" t="s">
        <v>13</v>
      </c>
      <c r="W40" s="172" t="s">
        <v>16</v>
      </c>
      <c r="X40" s="173" t="n">
        <v>35863895804</v>
      </c>
      <c r="Y40" s="173" t="n">
        <v>1553140786</v>
      </c>
      <c r="Z40" s="173" t="n">
        <v>37417036590</v>
      </c>
      <c r="AA40" s="174" t="n">
        <v>20735224260</v>
      </c>
      <c r="AB40" s="174" t="n">
        <v>20735224260</v>
      </c>
      <c r="AC40" s="132"/>
      <c r="AD40" s="104"/>
      <c r="AE40" s="104"/>
    </row>
    <row r="41" customFormat="false" ht="12.75" hidden="false" customHeight="true" outlineLevel="0" collapsed="false">
      <c r="A41" s="105" t="s">
        <v>83</v>
      </c>
      <c r="B41" s="105"/>
      <c r="C41" s="105"/>
      <c r="D41" s="105"/>
      <c r="E41" s="105"/>
      <c r="F41" s="105"/>
      <c r="G41" s="105"/>
      <c r="H41" s="105"/>
      <c r="I41" s="154" t="n">
        <v>-634151760</v>
      </c>
      <c r="J41" s="154"/>
      <c r="K41" s="155" t="n">
        <v>-95321106</v>
      </c>
      <c r="L41" s="154" t="n">
        <v>-95321106</v>
      </c>
      <c r="M41" s="156"/>
      <c r="N41" s="156"/>
      <c r="O41" s="156"/>
      <c r="P41" s="156"/>
      <c r="Q41" s="156"/>
      <c r="R41" s="156"/>
      <c r="S41" s="156"/>
      <c r="T41" s="156"/>
      <c r="U41" s="156"/>
      <c r="V41" s="110" t="s">
        <v>13</v>
      </c>
      <c r="W41" s="132"/>
      <c r="X41" s="133" t="n">
        <f aca="false">X42-X43</f>
        <v>-634151760</v>
      </c>
      <c r="Y41" s="133" t="n">
        <f aca="false">Y42-Y43</f>
        <v>430289580</v>
      </c>
      <c r="Z41" s="133" t="n">
        <f aca="false">Z42-Z43</f>
        <v>-203862180</v>
      </c>
      <c r="AA41" s="133" t="n">
        <f aca="false">AA42-AA43</f>
        <v>-95321106</v>
      </c>
      <c r="AB41" s="133" t="n">
        <f aca="false">AB42-AB43</f>
        <v>-95321106</v>
      </c>
      <c r="AC41" s="132"/>
      <c r="AD41" s="104"/>
      <c r="AE41" s="104"/>
    </row>
    <row r="42" customFormat="false" ht="14.1" hidden="false" customHeight="true" outlineLevel="0" collapsed="false">
      <c r="A42" s="105" t="s">
        <v>84</v>
      </c>
      <c r="B42" s="105"/>
      <c r="C42" s="105"/>
      <c r="D42" s="105"/>
      <c r="E42" s="105"/>
      <c r="F42" s="105"/>
      <c r="G42" s="105"/>
      <c r="H42" s="105"/>
      <c r="I42" s="175" t="n">
        <v>0</v>
      </c>
      <c r="J42" s="175"/>
      <c r="K42" s="176" t="n">
        <v>0</v>
      </c>
      <c r="L42" s="175" t="n">
        <v>0</v>
      </c>
      <c r="M42" s="177"/>
      <c r="N42" s="177"/>
      <c r="O42" s="177"/>
      <c r="P42" s="177"/>
      <c r="Q42" s="177"/>
      <c r="R42" s="177"/>
      <c r="S42" s="177"/>
      <c r="T42" s="177"/>
      <c r="U42" s="177"/>
      <c r="V42" s="98"/>
      <c r="W42" s="132"/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/>
      <c r="AD42" s="104"/>
      <c r="AE42" s="104"/>
    </row>
    <row r="43" customFormat="false" ht="14.1" hidden="false" customHeight="true" outlineLevel="0" collapsed="false">
      <c r="A43" s="105" t="s">
        <v>85</v>
      </c>
      <c r="B43" s="105"/>
      <c r="C43" s="105"/>
      <c r="D43" s="105"/>
      <c r="E43" s="105"/>
      <c r="F43" s="105"/>
      <c r="G43" s="105"/>
      <c r="H43" s="105"/>
      <c r="I43" s="154" t="n">
        <v>634151760</v>
      </c>
      <c r="J43" s="154"/>
      <c r="K43" s="155" t="n">
        <v>95321106</v>
      </c>
      <c r="L43" s="154" t="n">
        <v>95321106</v>
      </c>
      <c r="M43" s="156"/>
      <c r="N43" s="156"/>
      <c r="O43" s="156"/>
      <c r="P43" s="156"/>
      <c r="Q43" s="156"/>
      <c r="R43" s="156"/>
      <c r="S43" s="156"/>
      <c r="T43" s="156"/>
      <c r="U43" s="156"/>
      <c r="V43" s="110" t="s">
        <v>13</v>
      </c>
      <c r="W43" s="158" t="s">
        <v>61</v>
      </c>
      <c r="X43" s="159" t="n">
        <v>634151760</v>
      </c>
      <c r="Y43" s="159" t="n">
        <v>-430289580</v>
      </c>
      <c r="Z43" s="159" t="n">
        <v>203862180</v>
      </c>
      <c r="AA43" s="160" t="n">
        <v>95321106</v>
      </c>
      <c r="AB43" s="160" t="n">
        <v>95321106</v>
      </c>
      <c r="AC43" s="132"/>
      <c r="AD43" s="104"/>
      <c r="AE43" s="104"/>
    </row>
    <row r="44" customFormat="false" ht="14.1" hidden="false" customHeight="true" outlineLevel="0" collapsed="false">
      <c r="A44" s="105" t="s">
        <v>87</v>
      </c>
      <c r="B44" s="105"/>
      <c r="C44" s="105"/>
      <c r="D44" s="105"/>
      <c r="E44" s="105"/>
      <c r="F44" s="105"/>
      <c r="G44" s="105"/>
      <c r="H44" s="105"/>
      <c r="I44" s="154" t="n">
        <v>35229744044</v>
      </c>
      <c r="J44" s="154"/>
      <c r="K44" s="155" t="n">
        <v>17750331943</v>
      </c>
      <c r="L44" s="154" t="n">
        <v>17619207235</v>
      </c>
      <c r="M44" s="156"/>
      <c r="N44" s="156"/>
      <c r="O44" s="156"/>
      <c r="P44" s="156"/>
      <c r="Q44" s="156"/>
      <c r="R44" s="156"/>
      <c r="S44" s="156"/>
      <c r="T44" s="156"/>
      <c r="U44" s="156"/>
      <c r="V44" s="110" t="s">
        <v>13</v>
      </c>
      <c r="W44" s="132"/>
      <c r="X44" s="133" t="e">
        <f aca="false">#REF!-X43</f>
        <v>#REF!</v>
      </c>
      <c r="Y44" s="133" t="e">
        <f aca="false">#REF!-Y43</f>
        <v>#REF!</v>
      </c>
      <c r="Z44" s="133" t="e">
        <f aca="false">#REF!-Z43</f>
        <v>#REF!</v>
      </c>
      <c r="AA44" s="133" t="e">
        <f aca="false">#REF!-AA43</f>
        <v>#REF!</v>
      </c>
      <c r="AB44" s="133" t="e">
        <f aca="false">#REF!-AB43</f>
        <v>#REF!</v>
      </c>
      <c r="AC44" s="132"/>
      <c r="AD44" s="104"/>
      <c r="AE44" s="104"/>
    </row>
    <row r="45" customFormat="false" ht="14.1" hidden="false" customHeight="true" outlineLevel="0" collapsed="false">
      <c r="A45" s="105" t="s">
        <v>88</v>
      </c>
      <c r="B45" s="105"/>
      <c r="C45" s="105"/>
      <c r="D45" s="105"/>
      <c r="E45" s="105"/>
      <c r="F45" s="105"/>
      <c r="G45" s="105"/>
      <c r="H45" s="105"/>
      <c r="I45" s="175" t="n">
        <v>0</v>
      </c>
      <c r="J45" s="175"/>
      <c r="K45" s="155" t="n">
        <v>229704751.42</v>
      </c>
      <c r="L45" s="154" t="n">
        <v>229754253.42</v>
      </c>
      <c r="M45" s="156"/>
      <c r="N45" s="156"/>
      <c r="O45" s="156"/>
      <c r="P45" s="156"/>
      <c r="Q45" s="156"/>
      <c r="R45" s="156"/>
      <c r="S45" s="156"/>
      <c r="T45" s="156"/>
      <c r="U45" s="156"/>
      <c r="V45" s="110" t="s">
        <v>13</v>
      </c>
      <c r="W45" s="132"/>
      <c r="X45" s="132"/>
      <c r="Z45" s="178" t="n">
        <v>436066751.35</v>
      </c>
      <c r="AA45" s="178" t="n">
        <v>229704751.42</v>
      </c>
      <c r="AB45" s="178" t="n">
        <v>229754253.42</v>
      </c>
      <c r="AC45" s="132"/>
      <c r="AD45" s="104"/>
      <c r="AE45" s="104"/>
    </row>
    <row r="46" customFormat="false" ht="14.1" hidden="false" customHeight="true" outlineLevel="0" collapsed="false">
      <c r="A46" s="140" t="s">
        <v>89</v>
      </c>
      <c r="B46" s="140"/>
      <c r="C46" s="140"/>
      <c r="D46" s="140"/>
      <c r="E46" s="140"/>
      <c r="F46" s="140"/>
      <c r="G46" s="140"/>
      <c r="H46" s="140"/>
      <c r="I46" s="106" t="n">
        <v>0</v>
      </c>
      <c r="J46" s="106"/>
      <c r="K46" s="107" t="n">
        <f aca="false">K40+K41-K44+K45</f>
        <v>3119275962.42</v>
      </c>
      <c r="L46" s="108" t="n">
        <f aca="false">L40+L41-L44+L45</f>
        <v>3250450172.42</v>
      </c>
      <c r="M46" s="109"/>
      <c r="N46" s="109"/>
      <c r="O46" s="109"/>
      <c r="P46" s="109"/>
      <c r="Q46" s="109"/>
      <c r="R46" s="109"/>
      <c r="S46" s="109"/>
      <c r="T46" s="109"/>
      <c r="U46" s="109"/>
      <c r="V46" s="110" t="s">
        <v>13</v>
      </c>
      <c r="W46" s="133" t="n">
        <f aca="false">K40+K41-K44+K45</f>
        <v>3119275962.42</v>
      </c>
      <c r="X46" s="133" t="n">
        <f aca="false">L40+L41-L44+L45</f>
        <v>3250450172.42</v>
      </c>
      <c r="Y46" s="132"/>
      <c r="Z46" s="132"/>
      <c r="AA46" s="132"/>
      <c r="AB46" s="132"/>
      <c r="AC46" s="132"/>
      <c r="AD46" s="104"/>
      <c r="AE46" s="104"/>
    </row>
    <row r="47" customFormat="false" ht="14.1" hidden="false" customHeight="true" outlineLevel="0" collapsed="false">
      <c r="A47" s="140" t="s">
        <v>90</v>
      </c>
      <c r="B47" s="140"/>
      <c r="C47" s="140"/>
      <c r="D47" s="140"/>
      <c r="E47" s="140"/>
      <c r="F47" s="140"/>
      <c r="G47" s="140"/>
      <c r="H47" s="140"/>
      <c r="I47" s="108" t="n">
        <v>634151760</v>
      </c>
      <c r="J47" s="108"/>
      <c r="K47" s="107" t="n">
        <f aca="false">K46-K41</f>
        <v>3214597068.42</v>
      </c>
      <c r="L47" s="108" t="n">
        <f aca="false">L46-L41</f>
        <v>3345771278.42</v>
      </c>
      <c r="M47" s="109"/>
      <c r="N47" s="109"/>
      <c r="O47" s="109"/>
      <c r="P47" s="109"/>
      <c r="Q47" s="109"/>
      <c r="R47" s="109"/>
      <c r="S47" s="109"/>
      <c r="T47" s="109"/>
      <c r="U47" s="109"/>
      <c r="V47" s="110" t="s">
        <v>13</v>
      </c>
      <c r="X47" s="132"/>
      <c r="Y47" s="132"/>
      <c r="Z47" s="132"/>
      <c r="AA47" s="132"/>
      <c r="AB47" s="132"/>
      <c r="AC47" s="132"/>
      <c r="AD47" s="104"/>
      <c r="AE47" s="104"/>
    </row>
    <row r="48" customFormat="false" ht="14.1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5"/>
      <c r="J48" s="145"/>
      <c r="K48" s="145"/>
      <c r="L48" s="146"/>
      <c r="M48" s="97"/>
      <c r="N48" s="97"/>
      <c r="O48" s="97"/>
      <c r="P48" s="97"/>
      <c r="Q48" s="97"/>
      <c r="R48" s="97"/>
      <c r="S48" s="97"/>
      <c r="T48" s="97"/>
      <c r="U48" s="97"/>
      <c r="V48" s="98"/>
      <c r="AD48" s="104"/>
      <c r="AE48" s="104"/>
    </row>
    <row r="49" customFormat="false" ht="14.1" hidden="false" customHeight="true" outlineLevel="0" collapsed="false">
      <c r="A49" s="99" t="s">
        <v>39</v>
      </c>
      <c r="B49" s="99"/>
      <c r="C49" s="99"/>
      <c r="D49" s="99"/>
      <c r="E49" s="99"/>
      <c r="F49" s="99"/>
      <c r="G49" s="99"/>
      <c r="H49" s="99"/>
      <c r="I49" s="100" t="s">
        <v>5</v>
      </c>
      <c r="J49" s="100"/>
      <c r="K49" s="101" t="s">
        <v>6</v>
      </c>
      <c r="L49" s="100" t="s">
        <v>54</v>
      </c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AD49" s="104"/>
      <c r="AE49" s="104"/>
    </row>
    <row r="50" customFormat="false" ht="14.1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103" t="s">
        <v>40</v>
      </c>
      <c r="J50" s="103"/>
      <c r="K50" s="101"/>
      <c r="L50" s="103" t="s">
        <v>9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AD50" s="104"/>
      <c r="AE50" s="104"/>
    </row>
    <row r="51" customFormat="false" ht="18" hidden="false" customHeight="true" outlineLevel="0" collapsed="false">
      <c r="A51" s="105" t="s">
        <v>91</v>
      </c>
      <c r="B51" s="105"/>
      <c r="C51" s="105"/>
      <c r="D51" s="105"/>
      <c r="E51" s="105"/>
      <c r="F51" s="105"/>
      <c r="G51" s="105"/>
      <c r="H51" s="105"/>
      <c r="I51" s="154" t="n">
        <v>28739229373</v>
      </c>
      <c r="J51" s="154"/>
      <c r="K51" s="155" t="n">
        <v>13451945720</v>
      </c>
      <c r="L51" s="154" t="n">
        <v>13451945720</v>
      </c>
      <c r="M51" s="156"/>
      <c r="N51" s="156"/>
      <c r="O51" s="156"/>
      <c r="P51" s="156"/>
      <c r="Q51" s="156"/>
      <c r="R51" s="156"/>
      <c r="S51" s="156"/>
      <c r="T51" s="156"/>
      <c r="U51" s="156"/>
      <c r="V51" s="110" t="s">
        <v>13</v>
      </c>
      <c r="W51" s="179" t="s">
        <v>19</v>
      </c>
      <c r="X51" s="180" t="n">
        <v>28739229373</v>
      </c>
      <c r="Y51" s="180" t="n">
        <v>382491011</v>
      </c>
      <c r="Z51" s="180" t="n">
        <v>29121720384</v>
      </c>
      <c r="AA51" s="181" t="n">
        <v>13451945720</v>
      </c>
      <c r="AB51" s="181" t="n">
        <v>13451945720</v>
      </c>
      <c r="AD51" s="104"/>
      <c r="AE51" s="104"/>
    </row>
    <row r="52" customFormat="false" ht="12.75" hidden="false" customHeight="true" outlineLevel="0" collapsed="false">
      <c r="A52" s="113" t="s">
        <v>92</v>
      </c>
      <c r="B52" s="113"/>
      <c r="C52" s="113"/>
      <c r="D52" s="113"/>
      <c r="E52" s="113"/>
      <c r="F52" s="113"/>
      <c r="G52" s="113"/>
      <c r="H52" s="113"/>
      <c r="I52" s="154" t="n">
        <v>-85385470</v>
      </c>
      <c r="J52" s="154"/>
      <c r="K52" s="155" t="n">
        <v>-46884725</v>
      </c>
      <c r="L52" s="154" t="n">
        <v>-46884725</v>
      </c>
      <c r="M52" s="156"/>
      <c r="N52" s="156"/>
      <c r="O52" s="156"/>
      <c r="P52" s="156"/>
      <c r="Q52" s="156"/>
      <c r="R52" s="156"/>
      <c r="S52" s="156"/>
      <c r="T52" s="156"/>
      <c r="U52" s="156"/>
      <c r="V52" s="110" t="s">
        <v>13</v>
      </c>
      <c r="X52" s="133" t="n">
        <f aca="false">X53-X54</f>
        <v>-85385470</v>
      </c>
      <c r="Y52" s="133" t="n">
        <f aca="false">Y53-Y54</f>
        <v>0</v>
      </c>
      <c r="Z52" s="133" t="n">
        <f aca="false">Z53-Z54</f>
        <v>-85385470</v>
      </c>
      <c r="AA52" s="133" t="n">
        <f aca="false">AA53-AA54</f>
        <v>-46884725</v>
      </c>
      <c r="AB52" s="133" t="n">
        <f aca="false">AB53-AB54</f>
        <v>-46884725</v>
      </c>
      <c r="AD52" s="104"/>
      <c r="AE52" s="104"/>
    </row>
    <row r="53" customFormat="false" ht="14.1" hidden="false" customHeight="true" outlineLevel="0" collapsed="false">
      <c r="A53" s="105" t="s">
        <v>93</v>
      </c>
      <c r="B53" s="105"/>
      <c r="C53" s="105"/>
      <c r="D53" s="105"/>
      <c r="E53" s="105"/>
      <c r="F53" s="105"/>
      <c r="G53" s="105"/>
      <c r="H53" s="105"/>
      <c r="I53" s="175" t="n">
        <v>0</v>
      </c>
      <c r="J53" s="175"/>
      <c r="K53" s="176" t="n">
        <v>0</v>
      </c>
      <c r="L53" s="175" t="n">
        <v>0</v>
      </c>
      <c r="M53" s="177"/>
      <c r="N53" s="177"/>
      <c r="O53" s="177"/>
      <c r="P53" s="177"/>
      <c r="Q53" s="177"/>
      <c r="R53" s="177"/>
      <c r="S53" s="177"/>
      <c r="T53" s="177"/>
      <c r="U53" s="177"/>
      <c r="V53" s="98"/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</row>
    <row r="54" customFormat="false" ht="14.1" hidden="false" customHeight="true" outlineLevel="0" collapsed="false">
      <c r="A54" s="105" t="s">
        <v>94</v>
      </c>
      <c r="B54" s="105"/>
      <c r="C54" s="105"/>
      <c r="D54" s="105"/>
      <c r="E54" s="105"/>
      <c r="F54" s="105"/>
      <c r="G54" s="105"/>
      <c r="H54" s="105"/>
      <c r="I54" s="154" t="n">
        <v>85385470</v>
      </c>
      <c r="J54" s="154"/>
      <c r="K54" s="155" t="n">
        <v>46884725</v>
      </c>
      <c r="L54" s="154" t="n">
        <v>46884725</v>
      </c>
      <c r="M54" s="156"/>
      <c r="N54" s="156"/>
      <c r="O54" s="156"/>
      <c r="P54" s="156"/>
      <c r="Q54" s="156"/>
      <c r="R54" s="156"/>
      <c r="S54" s="156"/>
      <c r="T54" s="156"/>
      <c r="U54" s="156"/>
      <c r="V54" s="110" t="s">
        <v>13</v>
      </c>
      <c r="W54" s="147" t="s">
        <v>61</v>
      </c>
      <c r="X54" s="148" t="n">
        <v>85385470</v>
      </c>
      <c r="Y54" s="152" t="n">
        <v>0</v>
      </c>
      <c r="Z54" s="148" t="n">
        <v>85385470</v>
      </c>
      <c r="AA54" s="149" t="n">
        <v>46884725</v>
      </c>
      <c r="AB54" s="149" t="n">
        <v>46884725</v>
      </c>
    </row>
    <row r="55" customFormat="false" ht="14.1" hidden="false" customHeight="true" outlineLevel="0" collapsed="false">
      <c r="A55" s="105" t="s">
        <v>96</v>
      </c>
      <c r="B55" s="105"/>
      <c r="C55" s="105"/>
      <c r="D55" s="105"/>
      <c r="E55" s="105"/>
      <c r="F55" s="105"/>
      <c r="G55" s="105"/>
      <c r="H55" s="105"/>
      <c r="I55" s="154" t="n">
        <v>28653843903</v>
      </c>
      <c r="J55" s="154"/>
      <c r="K55" s="155" t="n">
        <v>12383376061</v>
      </c>
      <c r="L55" s="154" t="n">
        <v>12188666232</v>
      </c>
      <c r="M55" s="156"/>
      <c r="N55" s="156"/>
      <c r="O55" s="156"/>
      <c r="P55" s="156"/>
      <c r="Q55" s="156"/>
      <c r="R55" s="156"/>
      <c r="S55" s="156"/>
      <c r="T55" s="156"/>
      <c r="U55" s="156"/>
      <c r="V55" s="110" t="s">
        <v>13</v>
      </c>
      <c r="X55" s="133" t="e">
        <f aca="false">#REF!-X54</f>
        <v>#REF!</v>
      </c>
      <c r="Y55" s="133" t="e">
        <f aca="false">#REF!-Y54</f>
        <v>#REF!</v>
      </c>
      <c r="Z55" s="133" t="e">
        <f aca="false">#REF!-Z54</f>
        <v>#REF!</v>
      </c>
      <c r="AA55" s="133" t="e">
        <f aca="false">#REF!-AA54</f>
        <v>#REF!</v>
      </c>
      <c r="AB55" s="133" t="e">
        <f aca="false">#REF!-AB54</f>
        <v>#REF!</v>
      </c>
    </row>
    <row r="56" customFormat="false" ht="12.75" hidden="false" customHeight="true" outlineLevel="0" collapsed="false">
      <c r="A56" s="182" t="s">
        <v>97</v>
      </c>
      <c r="B56" s="182"/>
      <c r="C56" s="182"/>
      <c r="D56" s="182"/>
      <c r="E56" s="182"/>
      <c r="F56" s="182"/>
      <c r="G56" s="182"/>
      <c r="H56" s="182"/>
      <c r="I56" s="175" t="n">
        <v>0</v>
      </c>
      <c r="J56" s="175"/>
      <c r="K56" s="155" t="n">
        <v>652809709.5</v>
      </c>
      <c r="L56" s="154" t="n">
        <v>650301347.28</v>
      </c>
      <c r="M56" s="156"/>
      <c r="N56" s="156"/>
      <c r="O56" s="156"/>
      <c r="P56" s="156"/>
      <c r="Q56" s="156"/>
      <c r="R56" s="156"/>
      <c r="S56" s="156"/>
      <c r="T56" s="156"/>
      <c r="U56" s="156"/>
      <c r="V56" s="110" t="s">
        <v>13</v>
      </c>
    </row>
    <row r="57" customFormat="false" ht="15.75" hidden="false" customHeight="true" outlineLevel="0" collapsed="false">
      <c r="A57" s="126" t="s">
        <v>98</v>
      </c>
      <c r="B57" s="126"/>
      <c r="C57" s="126"/>
      <c r="D57" s="126"/>
      <c r="E57" s="126"/>
      <c r="F57" s="126"/>
      <c r="G57" s="126"/>
      <c r="H57" s="126"/>
      <c r="I57" s="106" t="n">
        <v>0</v>
      </c>
      <c r="J57" s="106"/>
      <c r="K57" s="107" t="n">
        <f aca="false">K51+K52-K55+K56</f>
        <v>1674494643.5</v>
      </c>
      <c r="L57" s="108" t="n">
        <f aca="false">L51+L52-L55+L56</f>
        <v>1866696110.28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10" t="s">
        <v>13</v>
      </c>
      <c r="W57" s="104" t="n">
        <f aca="false">K51+K52-K55+K56</f>
        <v>1674494643.5</v>
      </c>
      <c r="X57" s="104" t="n">
        <f aca="false">L51+L52-L55+L56</f>
        <v>1866696110.28</v>
      </c>
    </row>
    <row r="58" customFormat="false" ht="13.5" hidden="false" customHeight="true" outlineLevel="0" collapsed="false">
      <c r="A58" s="183" t="s">
        <v>99</v>
      </c>
      <c r="B58" s="183"/>
      <c r="C58" s="183"/>
      <c r="D58" s="183"/>
      <c r="E58" s="183"/>
      <c r="F58" s="183"/>
      <c r="G58" s="183"/>
      <c r="H58" s="183"/>
      <c r="I58" s="184" t="n">
        <v>85385470</v>
      </c>
      <c r="J58" s="184"/>
      <c r="K58" s="185" t="n">
        <f aca="false">K57-K52</f>
        <v>1721379368.5</v>
      </c>
      <c r="L58" s="184" t="n">
        <f aca="false">L57-L52</f>
        <v>1913580835.28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10" t="s">
        <v>13</v>
      </c>
    </row>
  </sheetData>
  <mergeCells count="118">
    <mergeCell ref="A1:L1"/>
    <mergeCell ref="A2:L2"/>
    <mergeCell ref="A3:L3"/>
    <mergeCell ref="A4:L4"/>
    <mergeCell ref="D5:E5"/>
    <mergeCell ref="A6:H7"/>
    <mergeCell ref="I6:J6"/>
    <mergeCell ref="K6:K7"/>
    <mergeCell ref="I7:J7"/>
    <mergeCell ref="A8:H8"/>
    <mergeCell ref="I8:J8"/>
    <mergeCell ref="AG8:AJ8"/>
    <mergeCell ref="A9:H9"/>
    <mergeCell ref="I9:J9"/>
    <mergeCell ref="AG9:AJ9"/>
    <mergeCell ref="A10:H10"/>
    <mergeCell ref="I10:J10"/>
    <mergeCell ref="AG10:A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G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9"/>
    <mergeCell ref="I28:J28"/>
    <mergeCell ref="K28:K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X37:AC37"/>
    <mergeCell ref="A38:H39"/>
    <mergeCell ref="I38:J38"/>
    <mergeCell ref="K38:K39"/>
    <mergeCell ref="Z38:Z39"/>
    <mergeCell ref="AA38:AA39"/>
    <mergeCell ref="AB38:AB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50"/>
    <mergeCell ref="I49:J49"/>
    <mergeCell ref="K49:K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20:19:19Z</dcterms:created>
  <dc:creator>Irma Eugenia Arias Ramirez</dc:creator>
  <dc:description/>
  <dc:language>en-US</dc:language>
  <cp:lastModifiedBy>Gerardo Garcia Reyes</cp:lastModifiedBy>
  <cp:lastPrinted>2024-07-28T22:42:17Z</cp:lastPrinted>
  <dcterms:modified xsi:type="dcterms:W3CDTF">2024-07-29T17:23:00Z</dcterms:modified>
  <cp:revision>0</cp:revision>
  <dc:subject/>
  <dc:title>RTF Template</dc:title>
</cp:coreProperties>
</file>