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8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Gobierno del Estado de Tabasco – Poder Ejecutivo </t>
  </si>
  <si>
    <t xml:space="preserve">Balance Presupuestario - LDF</t>
  </si>
  <si>
    <t xml:space="preserve">Del 1 de Enero al 31 de Agosto del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 /</t>
  </si>
  <si>
    <t xml:space="preserve">Aprobado (d)</t>
  </si>
  <si>
    <t xml:space="preserve">Pagado</t>
  </si>
  <si>
    <r>
      <rPr>
        <sz val="10"/>
        <color rgb="FF000000"/>
        <rFont val="Arial"/>
        <family val="2"/>
      </rPr>
      <t xml:space="preserve"> </t>
    </r>
    <r>
      <rPr>
        <b val="true"/>
        <sz val="10"/>
        <color rgb="FF000000"/>
        <rFont val="Arial"/>
        <family val="2"/>
      </rPr>
      <t xml:space="preserve">A. Ingresos Totales (A = A1+A2+A3)</t>
    </r>
  </si>
  <si>
    <t xml:space="preserve">    A1. Ingresos de Libre Disposición</t>
  </si>
  <si>
    <t xml:space="preserve">    A2. Transferencias Federales Etiquetadas</t>
  </si>
  <si>
    <t xml:space="preserve">   A3. Financiamiento Neto</t>
  </si>
  <si>
    <r>
      <rPr>
        <b val="true"/>
        <sz val="10"/>
        <color rgb="FF000000"/>
        <rFont val="Arial"/>
        <family val="2"/>
      </rPr>
      <t xml:space="preserve"> B. Egresos Presupuestario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(B = B1+B2)</t>
    </r>
  </si>
  <si>
    <t xml:space="preserve"> 63,883,587,947</t>
  </si>
  <si>
    <t xml:space="preserve"> 41.148.575.727</t>
  </si>
  <si>
    <t xml:space="preserve">    B1. Gasto no Etiquetado (sin incluir Amortizacion de la Deuda Pública)</t>
  </si>
  <si>
    <t xml:space="preserve">    B2. Gasto Etiquetado (sin incluir Amortizacion de la Deuda Pública)</t>
  </si>
  <si>
    <r>
      <rPr>
        <sz val="10"/>
        <color rgb="FF000000"/>
        <rFont val="Arial"/>
        <family val="2"/>
      </rPr>
      <t xml:space="preserve"> </t>
    </r>
    <r>
      <rPr>
        <b val="true"/>
        <sz val="10"/>
        <color rgb="FF000000"/>
        <rFont val="Arial"/>
        <family val="2"/>
      </rPr>
      <t xml:space="preserve">C. Remanentes del Ejercicio Anterior ( C = C1 + C2 )</t>
    </r>
  </si>
  <si>
    <t xml:space="preserve">    C1. Remanentes de Ingresos de Libre Disposición aplicados en el periodo</t>
  </si>
  <si>
    <t xml:space="preserve">    C2. Remanentes de Transferencias Federales Etiquetadas aplicados en el periodo</t>
  </si>
  <si>
    <t xml:space="preserve"> I. Balance Presupuestario (I = A – B + C)  </t>
  </si>
  <si>
    <t xml:space="preserve"> II. Balance Presupuestario sin Financiamiento Neto (II = I - A3)</t>
  </si>
  <si>
    <t xml:space="preserve"> 719,537,230</t>
  </si>
  <si>
    <t xml:space="preserve"> III. Balance Presupuestario sin Financiamiento Neto y sin Remanentes del Ejercicio Anterior (III= II - C)</t>
  </si>
  <si>
    <t xml:space="preserve">Concepto</t>
  </si>
  <si>
    <t xml:space="preserve">Aprobado</t>
  </si>
  <si>
    <t xml:space="preserve"> E. Intereses, Comisiones y Gastos de la Deuda (E = E1+E2)</t>
  </si>
  <si>
    <t xml:space="preserve">    E1. Intereses, Comisiones y Gastos de la Deuda con Gasto No Etiquetado</t>
  </si>
  <si>
    <t xml:space="preserve">    E2. Intereses, Comisiones y Gastos de la Deuda con Gasto Etiquetado</t>
  </si>
  <si>
    <t xml:space="preserve"> 1,296,333,674</t>
  </si>
  <si>
    <t xml:space="preserve"> IV. Balance Primario (IV = III + E)</t>
  </si>
  <si>
    <t xml:space="preserve">Recaudado / </t>
  </si>
  <si>
    <t xml:space="preserve">F. Financiamiento (F = F1 + F2)</t>
  </si>
  <si>
    <t xml:space="preserve">   F1. Financiamiento con Fuente de Pago de Ingresos de Libre Disposición</t>
  </si>
  <si>
    <t xml:space="preserve">0 </t>
  </si>
  <si>
    <t xml:space="preserve">   F2. Financiamiento con Fuente de Pago de Transferencias Federales Etiquetadas</t>
  </si>
  <si>
    <t xml:space="preserve">G. Amortización de la Deuda (G = G1 + G2)</t>
  </si>
  <si>
    <t xml:space="preserve">    G1. Amortizacion de la Deuda Pública con Gasto No Etiquetado</t>
  </si>
  <si>
    <t xml:space="preserve">    G2. Amortizacion de la Deuda Pública con Gasto Etiquetado</t>
  </si>
  <si>
    <t xml:space="preserve">A3. Financiamiento Neto (A3 = F – G )</t>
  </si>
  <si>
    <t xml:space="preserve"> A1. Ingresos de Libre Disposición </t>
  </si>
  <si>
    <t xml:space="preserve"> A3.1 Financiamiento Neto con Fuente de Pago de Ingresos de Libre Disposición (A3.1 = F1 – G1)</t>
  </si>
  <si>
    <t xml:space="preserve">    F1. Financiamiento con Fuente de Pago de Ingresos de Libre Disposición</t>
  </si>
  <si>
    <t xml:space="preserve">    G1. Amortización de la Deuda Pública con Gasto No Etiquetado</t>
  </si>
  <si>
    <t xml:space="preserve"> 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 A2. Transferencias Federales Etiquetadas</t>
  </si>
  <si>
    <t xml:space="preserve"> A3.2 Financiamiento Neto con Fuente de Pago de Transferencias Federales Etiquetadas (A3.2 = F2 – G2)</t>
  </si>
  <si>
    <t xml:space="preserve">    F2. Financiamiento con Fuente de Pago de Transferencias Federales Etiquetadas</t>
  </si>
  <si>
    <t xml:space="preserve">    G2. Amortización de la Deuda Pública con Gasto Etiquetado</t>
  </si>
  <si>
    <t xml:space="preserve"> B2. Gasto Etiquetado (sin incluir Amortización de la Deuda Pública)</t>
  </si>
  <si>
    <t xml:space="preserve"> C2. Remanentes de Transferencias Federales Etiquetadas aplicados en el periodo</t>
  </si>
  <si>
    <t xml:space="preserve"> VII. Balance Presupuestario de Recursos Etiquetados (VII = A2 + A3.2 – B2 + C2)</t>
  </si>
  <si>
    <t xml:space="preserve"> 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#,##0.00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0</xdr:row>
      <xdr:rowOff>57240</xdr:rowOff>
    </xdr:from>
    <xdr:to>
      <xdr:col>5</xdr:col>
      <xdr:colOff>1128240</xdr:colOff>
      <xdr:row>4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49200" y="57240"/>
          <a:ext cx="1731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28"/>
    <col collapsed="false" customWidth="true" hidden="false" outlineLevel="0" max="3" min="3" style="1" width="32.99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6.13"/>
    <col collapsed="false" customWidth="false" hidden="false" outlineLevel="0" max="12" min="7" style="1" width="11.42"/>
    <col collapsed="false" customWidth="true" hidden="true" outlineLevel="0" max="13" min="13" style="1" width="10.97"/>
    <col collapsed="false" customWidth="true" hidden="true" outlineLevel="0" max="14" min="14" style="1" width="11.99"/>
    <col collapsed="false" customWidth="true" hidden="true" outlineLevel="0" max="15" min="15" style="1" width="19.28"/>
    <col collapsed="false" customWidth="true" hidden="true" outlineLevel="0" max="16" min="16" style="1" width="18.85"/>
    <col collapsed="false" customWidth="true" hidden="true" outlineLevel="0" max="18" min="17" style="1" width="17.85"/>
    <col collapsed="false" customWidth="true" hidden="true" outlineLevel="0" max="19" min="19" style="1" width="17.99"/>
    <col collapsed="false" customWidth="true" hidden="true" outlineLevel="0" max="20" min="20" style="1" width="17.85"/>
    <col collapsed="false" customWidth="true" hidden="true" outlineLevel="0" max="23" min="21" style="1" width="10.97"/>
    <col collapsed="false" customWidth="true" hidden="true" outlineLevel="0" max="24" min="24" style="1" width="18.85"/>
    <col collapsed="false" customWidth="true" hidden="true" outlineLevel="0" max="25" min="25" style="1" width="17.85"/>
    <col collapsed="false" customWidth="true" hidden="true" outlineLevel="0" max="26" min="26" style="1" width="15.41"/>
    <col collapsed="false" customWidth="true" hidden="true" outlineLevel="0" max="29" min="27" style="1" width="17.85"/>
    <col collapsed="false" customWidth="false" hidden="false" outlineLevel="0" max="257" min="30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false" customHeight="true" outlineLevel="0" collapsed="false">
      <c r="A6" s="4" t="s">
        <v>4</v>
      </c>
      <c r="B6" s="4"/>
      <c r="C6" s="4"/>
      <c r="D6" s="5" t="s">
        <v>5</v>
      </c>
      <c r="E6" s="4" t="s">
        <v>6</v>
      </c>
      <c r="F6" s="6" t="s">
        <v>7</v>
      </c>
    </row>
    <row r="7" customFormat="false" ht="15.75" hidden="false" customHeight="true" outlineLevel="0" collapsed="false">
      <c r="A7" s="4"/>
      <c r="B7" s="4"/>
      <c r="C7" s="4"/>
      <c r="D7" s="7" t="s">
        <v>8</v>
      </c>
      <c r="E7" s="4"/>
      <c r="F7" s="8" t="s">
        <v>9</v>
      </c>
    </row>
    <row r="8" customFormat="false" ht="15" hidden="false" customHeight="true" outlineLevel="0" collapsed="false">
      <c r="A8" s="9" t="s">
        <v>10</v>
      </c>
      <c r="B8" s="9"/>
      <c r="C8" s="9"/>
      <c r="D8" s="10" t="n">
        <f aca="false">+D9+D10+D11</f>
        <v>63883587947</v>
      </c>
      <c r="E8" s="10" t="n">
        <f aca="false">+E9+E10+E11</f>
        <v>45268549015</v>
      </c>
      <c r="F8" s="10" t="n">
        <f aca="false">+F9+F10+F11</f>
        <v>45268549015</v>
      </c>
      <c r="N8" s="1" t="e">
        <f aca="false">+D8-#REF!</f>
        <v>#VALUE!</v>
      </c>
      <c r="O8" s="1" t="n">
        <v>63883587947</v>
      </c>
      <c r="P8" s="11" t="n">
        <v>45268549015</v>
      </c>
      <c r="Q8" s="11" t="n">
        <v>45268549015</v>
      </c>
      <c r="S8" s="12" t="n">
        <f aca="false">+O8-D8</f>
        <v>0</v>
      </c>
      <c r="T8" s="12" t="n">
        <f aca="false">+P8-E8</f>
        <v>0</v>
      </c>
      <c r="U8" s="12" t="n">
        <f aca="false">+Q8-F8</f>
        <v>0</v>
      </c>
    </row>
    <row r="9" customFormat="false" ht="12.75" hidden="false" customHeight="true" outlineLevel="0" collapsed="false">
      <c r="A9" s="9" t="s">
        <v>11</v>
      </c>
      <c r="B9" s="9"/>
      <c r="C9" s="9"/>
      <c r="D9" s="13" t="n">
        <v>35863895804</v>
      </c>
      <c r="E9" s="14" t="n">
        <v>26992306397</v>
      </c>
      <c r="F9" s="14" t="n">
        <v>26992306397</v>
      </c>
      <c r="N9" s="1" t="e">
        <f aca="false">+D9-#REF!</f>
        <v>#VALUE!</v>
      </c>
      <c r="O9" s="12" t="n">
        <f aca="false">+O8-D8</f>
        <v>0</v>
      </c>
      <c r="P9" s="12" t="n">
        <f aca="false">+P8-E8</f>
        <v>0</v>
      </c>
      <c r="Q9" s="12" t="n">
        <f aca="false">+Q8-F8</f>
        <v>0</v>
      </c>
    </row>
    <row r="10" customFormat="false" ht="12.75" hidden="false" customHeight="true" outlineLevel="0" collapsed="false">
      <c r="A10" s="9" t="s">
        <v>12</v>
      </c>
      <c r="B10" s="9"/>
      <c r="C10" s="9"/>
      <c r="D10" s="13" t="n">
        <v>28739229373</v>
      </c>
      <c r="E10" s="13" t="n">
        <v>18466908644</v>
      </c>
      <c r="F10" s="13" t="n">
        <v>18466908644</v>
      </c>
      <c r="N10" s="1" t="e">
        <f aca="false">+D10-#REF!</f>
        <v>#VALUE!</v>
      </c>
    </row>
    <row r="11" customFormat="false" ht="12.75" hidden="false" customHeight="true" outlineLevel="0" collapsed="false">
      <c r="A11" s="9" t="s">
        <v>13</v>
      </c>
      <c r="B11" s="9"/>
      <c r="C11" s="9"/>
      <c r="D11" s="15" t="n">
        <f aca="false">+D36</f>
        <v>-719537230</v>
      </c>
      <c r="E11" s="15" t="n">
        <f aca="false">+E36</f>
        <v>-190666026</v>
      </c>
      <c r="F11" s="15" t="n">
        <f aca="false">+F36</f>
        <v>-190666026</v>
      </c>
      <c r="N11" s="1" t="e">
        <f aca="false">+D11-#REF!</f>
        <v>#VALUE!</v>
      </c>
    </row>
    <row r="12" customFormat="false" ht="12.75" hidden="false" customHeight="true" outlineLevel="0" collapsed="false">
      <c r="A12" s="16" t="s">
        <v>14</v>
      </c>
      <c r="B12" s="16"/>
      <c r="C12" s="16"/>
      <c r="D12" s="17" t="n">
        <f aca="false">+D13+D14</f>
        <v>63883587947</v>
      </c>
      <c r="E12" s="17" t="n">
        <f aca="false">+E13+E14</f>
        <v>41148575727</v>
      </c>
      <c r="F12" s="17" t="n">
        <f aca="false">+F13+F14</f>
        <v>40959332043</v>
      </c>
      <c r="N12" s="1" t="e">
        <f aca="false">+D12-#REF!</f>
        <v>#VALUE!</v>
      </c>
      <c r="O12" s="18" t="s">
        <v>15</v>
      </c>
      <c r="P12" s="18" t="s">
        <v>16</v>
      </c>
      <c r="Q12" s="19" t="n">
        <v>40959332043</v>
      </c>
      <c r="X12" s="20"/>
      <c r="Y12" s="20"/>
      <c r="Z12" s="20"/>
    </row>
    <row r="13" customFormat="false" ht="15" hidden="false" customHeight="true" outlineLevel="0" collapsed="false">
      <c r="A13" s="21" t="s">
        <v>17</v>
      </c>
      <c r="B13" s="21"/>
      <c r="C13" s="21"/>
      <c r="D13" s="13" t="n">
        <f aca="false">+D44</f>
        <v>35229744044</v>
      </c>
      <c r="E13" s="13" t="n">
        <v>23371002093</v>
      </c>
      <c r="F13" s="13" t="n">
        <f aca="false">+F44</f>
        <v>23296241801</v>
      </c>
      <c r="N13" s="1" t="e">
        <f aca="false">+D13-#REF!</f>
        <v>#VALUE!</v>
      </c>
      <c r="O13" s="22" t="n">
        <v>35229744044</v>
      </c>
      <c r="P13" s="23" t="n">
        <v>23371002093</v>
      </c>
      <c r="Q13" s="22" t="n">
        <v>23296241801</v>
      </c>
      <c r="S13" s="23" t="n">
        <f aca="false">+O13-D13</f>
        <v>0</v>
      </c>
      <c r="T13" s="23" t="n">
        <f aca="false">+P13-E13</f>
        <v>0</v>
      </c>
      <c r="U13" s="23" t="n">
        <f aca="false">+Q13-F13</f>
        <v>0</v>
      </c>
      <c r="V13" s="23" t="n">
        <f aca="false">+R13-G13</f>
        <v>0</v>
      </c>
      <c r="W13" s="23" t="e">
        <f aca="false">+S13-N13</f>
        <v>#VALUE!</v>
      </c>
      <c r="X13" s="20" t="n">
        <v>35229744044</v>
      </c>
      <c r="Y13" s="20" t="n">
        <v>23371002093</v>
      </c>
      <c r="Z13" s="20" t="n">
        <v>23296241801</v>
      </c>
    </row>
    <row r="14" customFormat="false" ht="15" hidden="false" customHeight="true" outlineLevel="0" collapsed="false">
      <c r="A14" s="9" t="s">
        <v>18</v>
      </c>
      <c r="B14" s="9"/>
      <c r="C14" s="9"/>
      <c r="D14" s="13" t="n">
        <f aca="false">+D55</f>
        <v>28653843903</v>
      </c>
      <c r="E14" s="13" t="n">
        <f aca="false">+E55</f>
        <v>17777573634</v>
      </c>
      <c r="F14" s="13" t="n">
        <f aca="false">+F55</f>
        <v>17663090242</v>
      </c>
      <c r="N14" s="1" t="e">
        <f aca="false">+D14-#REF!</f>
        <v>#VALUE!</v>
      </c>
      <c r="O14" s="22" t="n">
        <v>28653843903</v>
      </c>
      <c r="P14" s="24" t="n">
        <v>17777573634</v>
      </c>
      <c r="Q14" s="24" t="n">
        <v>17663090242</v>
      </c>
      <c r="S14" s="23" t="n">
        <f aca="false">+O14-D14</f>
        <v>0</v>
      </c>
      <c r="T14" s="23" t="n">
        <f aca="false">+P14-E14</f>
        <v>0</v>
      </c>
      <c r="U14" s="23" t="n">
        <f aca="false">+Q14-F14</f>
        <v>0</v>
      </c>
      <c r="V14" s="23" t="n">
        <f aca="false">+R14-G14</f>
        <v>0</v>
      </c>
      <c r="X14" s="25" t="n">
        <f aca="false">+X13-D13</f>
        <v>0</v>
      </c>
      <c r="Y14" s="25" t="n">
        <f aca="false">+Y13-E13</f>
        <v>0</v>
      </c>
      <c r="Z14" s="25" t="n">
        <f aca="false">+Z13-F13</f>
        <v>0</v>
      </c>
      <c r="AA14" s="25"/>
      <c r="AB14" s="25"/>
      <c r="AC14" s="25"/>
      <c r="AD14" s="25"/>
    </row>
    <row r="15" customFormat="false" ht="15" hidden="false" customHeight="true" outlineLevel="0" collapsed="false">
      <c r="A15" s="9" t="s">
        <v>19</v>
      </c>
      <c r="B15" s="9"/>
      <c r="C15" s="9"/>
      <c r="D15" s="26" t="n">
        <f aca="false">SUM(D16:D17)</f>
        <v>0</v>
      </c>
      <c r="E15" s="26" t="n">
        <f aca="false">SUM(E16:E17)</f>
        <v>882514460.92</v>
      </c>
      <c r="F15" s="26" t="n">
        <f aca="false">SUM(F16:F17)</f>
        <v>880055600.7</v>
      </c>
      <c r="N15" s="1" t="e">
        <f aca="false">+D15-#REF!</f>
        <v>#VALUE!</v>
      </c>
      <c r="O15" s="27" t="n">
        <f aca="false">SUM(O16:O17)</f>
        <v>882514460.92</v>
      </c>
      <c r="P15" s="27" t="n">
        <f aca="false">SUM(P16:P17)</f>
        <v>880055600.7</v>
      </c>
      <c r="X15" s="28" t="n">
        <v>28653843903</v>
      </c>
      <c r="Y15" s="25" t="n">
        <v>1581580299</v>
      </c>
      <c r="Z15" s="25" t="n">
        <v>30235424202</v>
      </c>
      <c r="AA15" s="28" t="n">
        <v>17777573634</v>
      </c>
      <c r="AB15" s="28" t="n">
        <v>17663090242</v>
      </c>
      <c r="AC15" s="25" t="n">
        <v>12457850569</v>
      </c>
      <c r="AD15" s="25"/>
    </row>
    <row r="16" customFormat="false" ht="15" hidden="false" customHeight="true" outlineLevel="0" collapsed="false">
      <c r="A16" s="9" t="s">
        <v>20</v>
      </c>
      <c r="B16" s="9"/>
      <c r="C16" s="9"/>
      <c r="D16" s="29" t="n">
        <v>0</v>
      </c>
      <c r="E16" s="13" t="n">
        <f aca="false">+E45</f>
        <v>229704751.42</v>
      </c>
      <c r="F16" s="13" t="n">
        <f aca="false">+F45</f>
        <v>229754253.42</v>
      </c>
      <c r="N16" s="1" t="e">
        <f aca="false">+D16-#REF!</f>
        <v>#VALUE!</v>
      </c>
      <c r="O16" s="30" t="n">
        <v>229704751.42</v>
      </c>
      <c r="P16" s="30" t="n">
        <v>229754253.42</v>
      </c>
      <c r="X16" s="1" t="n">
        <v>28653843903</v>
      </c>
      <c r="AA16" s="1" t="n">
        <v>17777573634</v>
      </c>
      <c r="AB16" s="1" t="n">
        <v>17663090242</v>
      </c>
    </row>
    <row r="17" customFormat="false" ht="12.75" hidden="false" customHeight="true" outlineLevel="0" collapsed="false">
      <c r="A17" s="9" t="s">
        <v>21</v>
      </c>
      <c r="B17" s="9"/>
      <c r="C17" s="9"/>
      <c r="D17" s="29" t="n">
        <v>0</v>
      </c>
      <c r="E17" s="13" t="n">
        <f aca="false">+E56</f>
        <v>652809709.5</v>
      </c>
      <c r="F17" s="13" t="n">
        <f aca="false">+F56</f>
        <v>650301347.28</v>
      </c>
      <c r="N17" s="1" t="e">
        <f aca="false">+D17-#REF!</f>
        <v>#VALUE!</v>
      </c>
      <c r="O17" s="30" t="n">
        <v>652809709.5</v>
      </c>
      <c r="P17" s="30" t="n">
        <v>650301347.28</v>
      </c>
      <c r="X17" s="12" t="n">
        <f aca="false">+X16-X15</f>
        <v>0</v>
      </c>
      <c r="AA17" s="12" t="n">
        <f aca="false">+AA16-AA15</f>
        <v>0</v>
      </c>
      <c r="AB17" s="12" t="n">
        <f aca="false">+AB16-AB15</f>
        <v>0</v>
      </c>
    </row>
    <row r="18" customFormat="false" ht="15" hidden="false" customHeight="true" outlineLevel="0" collapsed="false">
      <c r="A18" s="16" t="s">
        <v>22</v>
      </c>
      <c r="B18" s="16"/>
      <c r="C18" s="16"/>
      <c r="D18" s="31" t="n">
        <f aca="false">+D8-D12+D15</f>
        <v>0</v>
      </c>
      <c r="E18" s="31" t="n">
        <f aca="false">+E8-E12+E15</f>
        <v>5002487748.92</v>
      </c>
      <c r="F18" s="31" t="n">
        <f aca="false">+F8-F12+F15</f>
        <v>5189272572.7</v>
      </c>
      <c r="N18" s="1" t="e">
        <f aca="false">+D18-#REF!</f>
        <v>#VALUE!</v>
      </c>
      <c r="P18" s="11" t="n">
        <v>5002487749</v>
      </c>
      <c r="Q18" s="11" t="n">
        <v>5189272573</v>
      </c>
    </row>
    <row r="19" customFormat="false" ht="12.75" hidden="false" customHeight="true" outlineLevel="0" collapsed="false">
      <c r="A19" s="16" t="s">
        <v>23</v>
      </c>
      <c r="B19" s="16"/>
      <c r="C19" s="16"/>
      <c r="D19" s="31" t="n">
        <f aca="false">+D18-D11</f>
        <v>719537230</v>
      </c>
      <c r="E19" s="32" t="n">
        <f aca="false">E18-E11</f>
        <v>5193153774.92</v>
      </c>
      <c r="F19" s="32" t="n">
        <f aca="false">F18-F11</f>
        <v>5379938598.7</v>
      </c>
      <c r="N19" s="1" t="e">
        <f aca="false">+D19-#REF!</f>
        <v>#VALUE!</v>
      </c>
      <c r="O19" s="20" t="s">
        <v>24</v>
      </c>
      <c r="P19" s="20" t="n">
        <v>5193153775</v>
      </c>
      <c r="Q19" s="20" t="n">
        <v>5379938599</v>
      </c>
    </row>
    <row r="20" customFormat="false" ht="13.5" hidden="false" customHeight="true" outlineLevel="0" collapsed="false">
      <c r="A20" s="16" t="s">
        <v>25</v>
      </c>
      <c r="B20" s="16"/>
      <c r="C20" s="16"/>
      <c r="D20" s="33" t="n">
        <f aca="false">+D19-D15</f>
        <v>719537230</v>
      </c>
      <c r="E20" s="33" t="n">
        <f aca="false">+E19-E15</f>
        <v>4310639314</v>
      </c>
      <c r="F20" s="33" t="n">
        <f aca="false">+F19-F15</f>
        <v>4499882998</v>
      </c>
      <c r="N20" s="1" t="e">
        <f aca="false">+D20-#REF!</f>
        <v>#VALUE!</v>
      </c>
      <c r="O20" s="18" t="s">
        <v>24</v>
      </c>
      <c r="P20" s="34" t="n">
        <v>4310639314</v>
      </c>
      <c r="Q20" s="34" t="n">
        <v>4499882998</v>
      </c>
    </row>
    <row r="21" customFormat="false" ht="12" hidden="false" customHeight="true" outlineLevel="0" collapsed="false">
      <c r="A21" s="35"/>
      <c r="B21" s="35"/>
      <c r="C21" s="35"/>
      <c r="D21" s="36"/>
      <c r="E21" s="36"/>
      <c r="F21" s="37"/>
      <c r="N21" s="1" t="e">
        <f aca="false">+D21-#REF!</f>
        <v>#VALUE!</v>
      </c>
    </row>
    <row r="22" customFormat="false" ht="15.75" hidden="false" customHeight="true" outlineLevel="0" collapsed="false">
      <c r="A22" s="38" t="s">
        <v>26</v>
      </c>
      <c r="B22" s="38"/>
      <c r="C22" s="38"/>
      <c r="D22" s="38" t="s">
        <v>27</v>
      </c>
      <c r="E22" s="38" t="s">
        <v>6</v>
      </c>
      <c r="F22" s="39" t="s">
        <v>9</v>
      </c>
      <c r="N22" s="1" t="e">
        <f aca="false">+D22-#REF!</f>
        <v>#VALUE!</v>
      </c>
    </row>
    <row r="23" customFormat="false" ht="15" hidden="false" customHeight="true" outlineLevel="0" collapsed="false">
      <c r="A23" s="16" t="s">
        <v>28</v>
      </c>
      <c r="B23" s="16"/>
      <c r="C23" s="16"/>
      <c r="D23" s="40" t="n">
        <f aca="false">+D24+D25</f>
        <v>576796444</v>
      </c>
      <c r="E23" s="40" t="n">
        <f aca="false">+E24+E25</f>
        <v>366831673</v>
      </c>
      <c r="F23" s="17" t="n">
        <f aca="false">+F24+F25</f>
        <v>366831673</v>
      </c>
      <c r="N23" s="1" t="e">
        <f aca="false">+D23-#REF!</f>
        <v>#VALUE!</v>
      </c>
    </row>
    <row r="24" customFormat="false" ht="15" hidden="false" customHeight="true" outlineLevel="0" collapsed="false">
      <c r="A24" s="9" t="s">
        <v>29</v>
      </c>
      <c r="B24" s="9"/>
      <c r="C24" s="9"/>
      <c r="D24" s="41" t="n">
        <v>401496400</v>
      </c>
      <c r="E24" s="41" t="n">
        <v>272359229</v>
      </c>
      <c r="F24" s="13" t="n">
        <v>272359229</v>
      </c>
      <c r="N24" s="1" t="e">
        <f aca="false">+D24-#REF!</f>
        <v>#VALUE!</v>
      </c>
    </row>
    <row r="25" customFormat="false" ht="15" hidden="false" customHeight="true" outlineLevel="0" collapsed="false">
      <c r="A25" s="9" t="s">
        <v>30</v>
      </c>
      <c r="B25" s="9"/>
      <c r="C25" s="9"/>
      <c r="D25" s="41" t="n">
        <v>175300044</v>
      </c>
      <c r="E25" s="41" t="n">
        <v>94472444</v>
      </c>
      <c r="F25" s="13" t="n">
        <v>94472444</v>
      </c>
      <c r="N25" s="1" t="e">
        <f aca="false">+D25-#REF!</f>
        <v>#VALUE!</v>
      </c>
      <c r="P25" s="42" t="s">
        <v>31</v>
      </c>
      <c r="S25" s="20"/>
      <c r="T25" s="20"/>
    </row>
    <row r="26" customFormat="false" ht="15" hidden="false" customHeight="true" outlineLevel="0" collapsed="false">
      <c r="A26" s="16" t="s">
        <v>32</v>
      </c>
      <c r="B26" s="16"/>
      <c r="C26" s="16"/>
      <c r="D26" s="40" t="n">
        <f aca="false">+D20+D23</f>
        <v>1296333674</v>
      </c>
      <c r="E26" s="40" t="n">
        <f aca="false">+E20+E23</f>
        <v>4677470987</v>
      </c>
      <c r="F26" s="17" t="n">
        <f aca="false">+F20+F23</f>
        <v>4866714671</v>
      </c>
      <c r="N26" s="1" t="e">
        <f aca="false">+D26-#REF!</f>
        <v>#VALUE!</v>
      </c>
      <c r="P26" s="42" t="n">
        <v>1296333674</v>
      </c>
      <c r="Q26" s="11" t="n">
        <v>4677470987</v>
      </c>
      <c r="R26" s="11" t="n">
        <v>4866714671</v>
      </c>
    </row>
    <row r="27" customFormat="false" ht="11.25" hidden="false" customHeight="true" outlineLevel="0" collapsed="false">
      <c r="A27" s="35"/>
      <c r="B27" s="35"/>
      <c r="C27" s="35"/>
      <c r="D27" s="43"/>
      <c r="E27" s="43"/>
      <c r="F27" s="44"/>
      <c r="N27" s="1" t="e">
        <f aca="false">+D27-#REF!</f>
        <v>#VALUE!</v>
      </c>
    </row>
    <row r="28" customFormat="false" ht="12.75" hidden="false" customHeight="true" outlineLevel="0" collapsed="false">
      <c r="A28" s="4" t="s">
        <v>26</v>
      </c>
      <c r="B28" s="4"/>
      <c r="C28" s="4"/>
      <c r="D28" s="45" t="s">
        <v>5</v>
      </c>
      <c r="E28" s="4" t="s">
        <v>6</v>
      </c>
      <c r="F28" s="46" t="s">
        <v>33</v>
      </c>
      <c r="N28" s="1" t="e">
        <f aca="false">+D28-#REF!</f>
        <v>#VALUE!</v>
      </c>
    </row>
    <row r="29" customFormat="false" ht="15.75" hidden="false" customHeight="true" outlineLevel="0" collapsed="false">
      <c r="A29" s="4"/>
      <c r="B29" s="4"/>
      <c r="C29" s="4"/>
      <c r="D29" s="47" t="s">
        <v>27</v>
      </c>
      <c r="E29" s="4"/>
      <c r="F29" s="48" t="s">
        <v>9</v>
      </c>
      <c r="N29" s="1" t="e">
        <f aca="false">+D29-#REF!</f>
        <v>#VALUE!</v>
      </c>
    </row>
    <row r="30" customFormat="false" ht="15" hidden="false" customHeight="true" outlineLevel="0" collapsed="false">
      <c r="A30" s="16" t="s">
        <v>34</v>
      </c>
      <c r="B30" s="16"/>
      <c r="C30" s="16"/>
      <c r="D30" s="49" t="n">
        <v>0</v>
      </c>
      <c r="E30" s="49" t="n">
        <v>0</v>
      </c>
      <c r="F30" s="50" t="n">
        <v>0</v>
      </c>
      <c r="N30" s="1" t="e">
        <f aca="false">+D30-#REF!</f>
        <v>#VALUE!</v>
      </c>
    </row>
    <row r="31" customFormat="false" ht="12.75" hidden="false" customHeight="true" outlineLevel="0" collapsed="false">
      <c r="A31" s="9" t="s">
        <v>35</v>
      </c>
      <c r="B31" s="9"/>
      <c r="C31" s="9"/>
      <c r="D31" s="49" t="n">
        <v>0</v>
      </c>
      <c r="E31" s="49" t="s">
        <v>36</v>
      </c>
      <c r="F31" s="50" t="s">
        <v>36</v>
      </c>
      <c r="N31" s="1" t="e">
        <f aca="false">+D31-#REF!</f>
        <v>#VALUE!</v>
      </c>
    </row>
    <row r="32" customFormat="false" ht="12.75" hidden="false" customHeight="true" outlineLevel="0" collapsed="false">
      <c r="A32" s="9" t="s">
        <v>37</v>
      </c>
      <c r="B32" s="9"/>
      <c r="C32" s="9"/>
      <c r="D32" s="49" t="n">
        <v>0</v>
      </c>
      <c r="E32" s="49" t="s">
        <v>36</v>
      </c>
      <c r="F32" s="50" t="s">
        <v>36</v>
      </c>
      <c r="N32" s="1" t="e">
        <f aca="false">+D32-#REF!</f>
        <v>#VALUE!</v>
      </c>
    </row>
    <row r="33" customFormat="false" ht="12.75" hidden="false" customHeight="true" outlineLevel="0" collapsed="false">
      <c r="A33" s="16" t="s">
        <v>38</v>
      </c>
      <c r="B33" s="16"/>
      <c r="C33" s="16"/>
      <c r="D33" s="40" t="n">
        <f aca="false">+D34+D35</f>
        <v>719537230</v>
      </c>
      <c r="E33" s="40" t="n">
        <f aca="false">+E34+E35</f>
        <v>190666026</v>
      </c>
      <c r="F33" s="17" t="n">
        <f aca="false">+F34+F35</f>
        <v>190666026</v>
      </c>
      <c r="N33" s="1" t="e">
        <f aca="false">+D33-#REF!</f>
        <v>#VALUE!</v>
      </c>
    </row>
    <row r="34" customFormat="false" ht="12.75" hidden="false" customHeight="true" outlineLevel="0" collapsed="false">
      <c r="A34" s="9" t="s">
        <v>39</v>
      </c>
      <c r="B34" s="9"/>
      <c r="C34" s="9"/>
      <c r="D34" s="41" t="n">
        <v>634151760</v>
      </c>
      <c r="E34" s="41" t="n">
        <v>143781301</v>
      </c>
      <c r="F34" s="13" t="n">
        <v>143781301</v>
      </c>
      <c r="N34" s="1" t="e">
        <f aca="false">+D34-#REF!</f>
        <v>#VALUE!</v>
      </c>
    </row>
    <row r="35" customFormat="false" ht="13.5" hidden="false" customHeight="true" outlineLevel="0" collapsed="false">
      <c r="A35" s="9" t="s">
        <v>40</v>
      </c>
      <c r="B35" s="9"/>
      <c r="C35" s="9"/>
      <c r="D35" s="41" t="n">
        <v>85385470</v>
      </c>
      <c r="E35" s="41" t="n">
        <v>46884725</v>
      </c>
      <c r="F35" s="13" t="n">
        <v>46884725</v>
      </c>
      <c r="N35" s="1" t="e">
        <f aca="false">+D35-#REF!</f>
        <v>#VALUE!</v>
      </c>
    </row>
    <row r="36" customFormat="false" ht="13.5" hidden="false" customHeight="true" outlineLevel="0" collapsed="false">
      <c r="A36" s="16" t="s">
        <v>41</v>
      </c>
      <c r="B36" s="16"/>
      <c r="C36" s="16"/>
      <c r="D36" s="40" t="n">
        <f aca="false">+D30-D33</f>
        <v>-719537230</v>
      </c>
      <c r="E36" s="40" t="n">
        <f aca="false">+E30-E33</f>
        <v>-190666026</v>
      </c>
      <c r="F36" s="17" t="n">
        <f aca="false">+F30-F33</f>
        <v>-190666026</v>
      </c>
      <c r="N36" s="1" t="e">
        <f aca="false">+D36-#REF!</f>
        <v>#VALUE!</v>
      </c>
    </row>
    <row r="37" customFormat="false" ht="15" hidden="false" customHeight="true" outlineLevel="0" collapsed="false">
      <c r="A37" s="51"/>
      <c r="B37" s="52"/>
      <c r="C37" s="52"/>
      <c r="D37" s="53"/>
      <c r="E37" s="53"/>
      <c r="F37" s="54"/>
    </row>
    <row r="38" customFormat="false" ht="12.75" hidden="false" customHeight="true" outlineLevel="0" collapsed="false">
      <c r="A38" s="4" t="s">
        <v>26</v>
      </c>
      <c r="B38" s="4"/>
      <c r="C38" s="4"/>
      <c r="D38" s="45" t="s">
        <v>5</v>
      </c>
      <c r="E38" s="55" t="s">
        <v>6</v>
      </c>
      <c r="F38" s="46" t="s">
        <v>33</v>
      </c>
      <c r="N38" s="1" t="e">
        <f aca="false">+D38-#REF!</f>
        <v>#VALUE!</v>
      </c>
    </row>
    <row r="39" customFormat="false" ht="15.75" hidden="false" customHeight="true" outlineLevel="0" collapsed="false">
      <c r="A39" s="4"/>
      <c r="B39" s="4"/>
      <c r="C39" s="4"/>
      <c r="D39" s="47" t="s">
        <v>27</v>
      </c>
      <c r="E39" s="55"/>
      <c r="F39" s="48" t="s">
        <v>9</v>
      </c>
      <c r="N39" s="1" t="e">
        <f aca="false">+D39-#REF!</f>
        <v>#VALUE!</v>
      </c>
    </row>
    <row r="40" customFormat="false" ht="15" hidden="false" customHeight="true" outlineLevel="0" collapsed="false">
      <c r="A40" s="9" t="s">
        <v>42</v>
      </c>
      <c r="B40" s="9"/>
      <c r="C40" s="9"/>
      <c r="D40" s="41" t="n">
        <v>35863895804</v>
      </c>
      <c r="E40" s="56" t="n">
        <v>26992306397</v>
      </c>
      <c r="F40" s="57" t="n">
        <v>26992306397</v>
      </c>
      <c r="N40" s="1" t="e">
        <f aca="false">+D40-#REF!</f>
        <v>#VALUE!</v>
      </c>
      <c r="O40" s="20" t="n">
        <v>35863895804</v>
      </c>
      <c r="P40" s="20" t="n">
        <v>26992306397</v>
      </c>
      <c r="Q40" s="20" t="n">
        <v>26992306397</v>
      </c>
    </row>
    <row r="41" customFormat="false" ht="12.75" hidden="false" customHeight="true" outlineLevel="0" collapsed="false">
      <c r="A41" s="9" t="s">
        <v>43</v>
      </c>
      <c r="B41" s="9"/>
      <c r="C41" s="9"/>
      <c r="D41" s="41" t="n">
        <v>-634151760</v>
      </c>
      <c r="E41" s="41" t="n">
        <v>-143781301</v>
      </c>
      <c r="F41" s="13" t="n">
        <v>-143781301</v>
      </c>
      <c r="N41" s="1" t="e">
        <f aca="false">+D41-#REF!</f>
        <v>#VALUE!</v>
      </c>
      <c r="O41" s="23" t="n">
        <f aca="false">+O40-D40</f>
        <v>0</v>
      </c>
      <c r="P41" s="23" t="n">
        <f aca="false">+P40-E40</f>
        <v>0</v>
      </c>
      <c r="Q41" s="23" t="n">
        <f aca="false">+Q40-F40</f>
        <v>0</v>
      </c>
    </row>
    <row r="42" customFormat="false" ht="15" hidden="false" customHeight="true" outlineLevel="0" collapsed="false">
      <c r="A42" s="9" t="s">
        <v>44</v>
      </c>
      <c r="B42" s="9"/>
      <c r="C42" s="9"/>
      <c r="D42" s="58" t="n">
        <v>0</v>
      </c>
      <c r="E42" s="58" t="n">
        <v>0</v>
      </c>
      <c r="F42" s="29" t="n">
        <v>0</v>
      </c>
      <c r="N42" s="1" t="e">
        <f aca="false">+D42-#REF!</f>
        <v>#VALUE!</v>
      </c>
    </row>
    <row r="43" customFormat="false" ht="15" hidden="false" customHeight="true" outlineLevel="0" collapsed="false">
      <c r="A43" s="9" t="s">
        <v>45</v>
      </c>
      <c r="B43" s="9"/>
      <c r="C43" s="9"/>
      <c r="D43" s="41" t="n">
        <v>634151760</v>
      </c>
      <c r="E43" s="13" t="n">
        <v>143781301</v>
      </c>
      <c r="F43" s="13" t="n">
        <v>143781301</v>
      </c>
      <c r="N43" s="1" t="e">
        <f aca="false">+D43-#REF!</f>
        <v>#VALUE!</v>
      </c>
      <c r="O43" s="1" t="n">
        <v>634151760</v>
      </c>
      <c r="P43" s="1" t="n">
        <v>143781301</v>
      </c>
      <c r="Q43" s="1" t="n">
        <v>143781301</v>
      </c>
    </row>
    <row r="44" customFormat="false" ht="15" hidden="false" customHeight="true" outlineLevel="0" collapsed="false">
      <c r="A44" s="9" t="s">
        <v>46</v>
      </c>
      <c r="B44" s="9"/>
      <c r="C44" s="9"/>
      <c r="D44" s="41" t="n">
        <v>35229744044</v>
      </c>
      <c r="E44" s="32" t="n">
        <v>23371002093</v>
      </c>
      <c r="F44" s="32" t="n">
        <v>23296241801</v>
      </c>
      <c r="N44" s="1" t="e">
        <f aca="false">+D44-#REF!</f>
        <v>#VALUE!</v>
      </c>
      <c r="O44" s="1" t="n">
        <v>35229744044</v>
      </c>
      <c r="P44" s="25" t="n">
        <v>23371002093</v>
      </c>
      <c r="Q44" s="25" t="n">
        <v>23296241801</v>
      </c>
      <c r="R44" s="25"/>
    </row>
    <row r="45" customFormat="false" ht="15" hidden="false" customHeight="true" outlineLevel="0" collapsed="false">
      <c r="A45" s="9" t="s">
        <v>47</v>
      </c>
      <c r="B45" s="9"/>
      <c r="C45" s="9"/>
      <c r="D45" s="58" t="n">
        <v>0</v>
      </c>
      <c r="E45" s="13" t="n">
        <v>229704751.42</v>
      </c>
      <c r="F45" s="13" t="n">
        <v>229754253.42</v>
      </c>
      <c r="N45" s="1" t="e">
        <f aca="false">+D45-#REF!</f>
        <v>#VALUE!</v>
      </c>
    </row>
    <row r="46" customFormat="false" ht="12.75" hidden="false" customHeight="true" outlineLevel="0" collapsed="false">
      <c r="A46" s="16" t="s">
        <v>48</v>
      </c>
      <c r="B46" s="16"/>
      <c r="C46" s="16"/>
      <c r="D46" s="32" t="n">
        <f aca="false">+D40+D41-D44+D45</f>
        <v>0</v>
      </c>
      <c r="E46" s="32" t="n">
        <f aca="false">+E40+E41-E44+E45</f>
        <v>3707227754.42</v>
      </c>
      <c r="F46" s="32" t="n">
        <f aca="false">+F40+F41-F44+F45</f>
        <v>3782037548.42</v>
      </c>
      <c r="N46" s="1" t="e">
        <f aca="false">+D46-#REF!</f>
        <v>#VALUE!</v>
      </c>
      <c r="O46" s="59" t="n">
        <v>3707227554</v>
      </c>
      <c r="P46" s="60" t="n">
        <v>3782037548</v>
      </c>
    </row>
    <row r="47" customFormat="false" ht="27" hidden="false" customHeight="true" outlineLevel="0" collapsed="false">
      <c r="A47" s="16" t="s">
        <v>49</v>
      </c>
      <c r="B47" s="16"/>
      <c r="C47" s="16"/>
      <c r="D47" s="17" t="n">
        <f aca="false">+D46-D41</f>
        <v>634151760</v>
      </c>
      <c r="E47" s="17" t="n">
        <f aca="false">+E46-E41</f>
        <v>3851009055.42</v>
      </c>
      <c r="F47" s="17" t="n">
        <f aca="false">+F46-F41</f>
        <v>3925818849.42</v>
      </c>
      <c r="N47" s="1" t="e">
        <f aca="false">+D47-#REF!</f>
        <v>#VALUE!</v>
      </c>
      <c r="O47" s="61" t="n">
        <v>634151760</v>
      </c>
      <c r="P47" s="20" t="n">
        <v>3851008855</v>
      </c>
      <c r="Q47" s="1" t="n">
        <v>3925818849</v>
      </c>
    </row>
    <row r="48" customFormat="false" ht="15.75" hidden="false" customHeight="true" outlineLevel="0" collapsed="false">
      <c r="A48" s="35"/>
      <c r="B48" s="35"/>
      <c r="C48" s="35"/>
      <c r="D48" s="43"/>
      <c r="E48" s="43"/>
      <c r="F48" s="44"/>
      <c r="N48" s="1" t="e">
        <f aca="false">+D48-#REF!</f>
        <v>#VALUE!</v>
      </c>
    </row>
    <row r="49" customFormat="false" ht="12.75" hidden="false" customHeight="true" outlineLevel="0" collapsed="false">
      <c r="A49" s="4" t="s">
        <v>26</v>
      </c>
      <c r="B49" s="4"/>
      <c r="C49" s="4"/>
      <c r="D49" s="45" t="s">
        <v>5</v>
      </c>
      <c r="E49" s="4" t="s">
        <v>6</v>
      </c>
      <c r="F49" s="46" t="s">
        <v>33</v>
      </c>
      <c r="N49" s="1" t="e">
        <f aca="false">+D49-#REF!</f>
        <v>#VALUE!</v>
      </c>
    </row>
    <row r="50" customFormat="false" ht="15.75" hidden="false" customHeight="true" outlineLevel="0" collapsed="false">
      <c r="A50" s="4"/>
      <c r="B50" s="4"/>
      <c r="C50" s="4"/>
      <c r="D50" s="47" t="s">
        <v>27</v>
      </c>
      <c r="E50" s="4"/>
      <c r="F50" s="48" t="s">
        <v>9</v>
      </c>
      <c r="N50" s="1" t="e">
        <f aca="false">+D50-#REF!</f>
        <v>#VALUE!</v>
      </c>
    </row>
    <row r="51" customFormat="false" ht="15" hidden="false" customHeight="true" outlineLevel="0" collapsed="false">
      <c r="A51" s="9" t="s">
        <v>50</v>
      </c>
      <c r="B51" s="9"/>
      <c r="C51" s="9"/>
      <c r="D51" s="41" t="n">
        <v>28739229373</v>
      </c>
      <c r="E51" s="41" t="n">
        <v>18466908644</v>
      </c>
      <c r="F51" s="13" t="n">
        <v>18466908644</v>
      </c>
      <c r="N51" s="1" t="e">
        <f aca="false">+D51-#REF!</f>
        <v>#VALUE!</v>
      </c>
    </row>
    <row r="52" customFormat="false" ht="12.75" hidden="false" customHeight="true" outlineLevel="0" collapsed="false">
      <c r="A52" s="9" t="s">
        <v>51</v>
      </c>
      <c r="B52" s="9"/>
      <c r="C52" s="9"/>
      <c r="D52" s="41" t="n">
        <v>-85385470</v>
      </c>
      <c r="E52" s="41" t="n">
        <v>-46884725</v>
      </c>
      <c r="F52" s="13" t="n">
        <v>-46884725</v>
      </c>
      <c r="N52" s="1" t="e">
        <f aca="false">+D52-#REF!</f>
        <v>#VALUE!</v>
      </c>
      <c r="O52" s="20" t="n">
        <v>46884725</v>
      </c>
    </row>
    <row r="53" customFormat="false" ht="15" hidden="false" customHeight="true" outlineLevel="0" collapsed="false">
      <c r="A53" s="9" t="s">
        <v>52</v>
      </c>
      <c r="B53" s="9"/>
      <c r="C53" s="9"/>
      <c r="D53" s="58" t="n">
        <v>0</v>
      </c>
      <c r="E53" s="58" t="n">
        <v>0</v>
      </c>
      <c r="F53" s="29" t="n">
        <v>0</v>
      </c>
      <c r="N53" s="1" t="e">
        <f aca="false">+D53-#REF!</f>
        <v>#VALUE!</v>
      </c>
    </row>
    <row r="54" customFormat="false" ht="15" hidden="false" customHeight="true" outlineLevel="0" collapsed="false">
      <c r="A54" s="9" t="s">
        <v>53</v>
      </c>
      <c r="B54" s="9"/>
      <c r="C54" s="9"/>
      <c r="D54" s="41" t="n">
        <v>85385470</v>
      </c>
      <c r="E54" s="41" t="n">
        <v>46884725</v>
      </c>
      <c r="F54" s="13" t="n">
        <v>46884725</v>
      </c>
      <c r="N54" s="1" t="e">
        <f aca="false">+D54-#REF!</f>
        <v>#VALUE!</v>
      </c>
    </row>
    <row r="55" customFormat="false" ht="15" hidden="false" customHeight="true" outlineLevel="0" collapsed="false">
      <c r="A55" s="9" t="s">
        <v>54</v>
      </c>
      <c r="B55" s="9"/>
      <c r="C55" s="9"/>
      <c r="D55" s="41" t="n">
        <v>28653843903</v>
      </c>
      <c r="E55" s="41" t="n">
        <v>17777573634</v>
      </c>
      <c r="F55" s="13" t="n">
        <v>17663090242</v>
      </c>
      <c r="N55" s="1" t="e">
        <f aca="false">+D55-#REF!</f>
        <v>#VALUE!</v>
      </c>
      <c r="O55" s="20" t="n">
        <v>28653843903</v>
      </c>
      <c r="P55" s="20" t="n">
        <v>17777573634</v>
      </c>
      <c r="Q55" s="20" t="n">
        <v>17663090242</v>
      </c>
    </row>
    <row r="56" customFormat="false" ht="15" hidden="false" customHeight="true" outlineLevel="0" collapsed="false">
      <c r="A56" s="9" t="s">
        <v>55</v>
      </c>
      <c r="B56" s="9"/>
      <c r="C56" s="9"/>
      <c r="D56" s="58" t="n">
        <v>0</v>
      </c>
      <c r="E56" s="41" t="n">
        <v>652809709.5</v>
      </c>
      <c r="F56" s="13" t="n">
        <v>650301347.28</v>
      </c>
      <c r="N56" s="1" t="e">
        <f aca="false">+D56-#REF!</f>
        <v>#VALUE!</v>
      </c>
    </row>
    <row r="57" customFormat="false" ht="12.75" hidden="false" customHeight="true" outlineLevel="0" collapsed="false">
      <c r="A57" s="62" t="s">
        <v>56</v>
      </c>
      <c r="B57" s="62"/>
      <c r="C57" s="62"/>
      <c r="D57" s="32" t="n">
        <f aca="false">+D51+D52-D55+D56</f>
        <v>0</v>
      </c>
      <c r="E57" s="32" t="n">
        <f aca="false">+E51+E52-E55+E56</f>
        <v>1295259994.5</v>
      </c>
      <c r="F57" s="32" t="n">
        <f aca="false">+F51+F52-F55+F56</f>
        <v>1407235024.28</v>
      </c>
      <c r="N57" s="1" t="e">
        <f aca="false">+D57-#REF!</f>
        <v>#VALUE!</v>
      </c>
      <c r="O57" s="1" t="n">
        <v>1295259994.5</v>
      </c>
      <c r="P57" s="1" t="n">
        <v>1407235024.28</v>
      </c>
    </row>
    <row r="58" customFormat="false" ht="29.25" hidden="false" customHeight="true" outlineLevel="0" collapsed="false">
      <c r="A58" s="63" t="s">
        <v>57</v>
      </c>
      <c r="B58" s="63"/>
      <c r="C58" s="63"/>
      <c r="D58" s="64" t="n">
        <f aca="false">+D57-D52</f>
        <v>85385470</v>
      </c>
      <c r="E58" s="64" t="n">
        <f aca="false">+E57-E52</f>
        <v>1342144719.5</v>
      </c>
      <c r="F58" s="65" t="n">
        <f aca="false">+F57-F52</f>
        <v>1454119749.28</v>
      </c>
      <c r="N58" s="1" t="e">
        <f aca="false">+D58-#REF!</f>
        <v>#VALUE!</v>
      </c>
      <c r="O58" s="23" t="n">
        <v>85385470</v>
      </c>
      <c r="P58" s="23" t="n">
        <v>1342144719.5</v>
      </c>
      <c r="Q58" s="1" t="n">
        <v>1454119749.28</v>
      </c>
    </row>
    <row r="59" customFormat="false" ht="15" hidden="false" customHeight="true" outlineLevel="0" collapsed="false">
      <c r="A59" s="66"/>
      <c r="B59" s="66"/>
      <c r="C59" s="66"/>
      <c r="D59" s="67"/>
      <c r="E59" s="67"/>
      <c r="F59" s="67"/>
    </row>
    <row r="60" customFormat="false" ht="12.75" hidden="false" customHeight="false" outlineLevel="0" collapsed="false">
      <c r="A60" s="66"/>
      <c r="B60" s="66"/>
      <c r="C60" s="66"/>
      <c r="D60" s="67"/>
      <c r="E60" s="67"/>
      <c r="F60" s="67"/>
    </row>
    <row r="61" customFormat="false" ht="12.75" hidden="false" customHeight="false" outlineLevel="0" collapsed="false">
      <c r="A61" s="66"/>
      <c r="B61" s="66"/>
      <c r="C61" s="66"/>
      <c r="D61" s="67"/>
      <c r="E61" s="67"/>
      <c r="F61" s="67"/>
    </row>
    <row r="62" customFormat="false" ht="12.75" hidden="false" customHeight="false" outlineLevel="0" collapsed="false">
      <c r="A62" s="66"/>
      <c r="B62" s="66"/>
      <c r="C62" s="66"/>
      <c r="D62" s="67"/>
      <c r="E62" s="67"/>
      <c r="F62" s="67"/>
    </row>
    <row r="63" customFormat="false" ht="12.75" hidden="false" customHeight="false" outlineLevel="0" collapsed="false">
      <c r="A63" s="66"/>
      <c r="B63" s="66"/>
      <c r="C63" s="66"/>
      <c r="D63" s="67"/>
      <c r="E63" s="67"/>
      <c r="F63" s="67"/>
    </row>
    <row r="64" customFormat="false" ht="12.75" hidden="false" customHeight="false" outlineLevel="0" collapsed="false">
      <c r="A64" s="66"/>
      <c r="B64" s="66"/>
      <c r="C64" s="66"/>
      <c r="D64" s="67"/>
      <c r="E64" s="67"/>
      <c r="F64" s="67"/>
    </row>
    <row r="65" customFormat="false" ht="12.75" hidden="false" customHeight="false" outlineLevel="0" collapsed="false">
      <c r="A65" s="66"/>
      <c r="B65" s="66"/>
      <c r="C65" s="66"/>
      <c r="D65" s="67"/>
      <c r="E65" s="67"/>
      <c r="F65" s="67"/>
    </row>
    <row r="66" customFormat="false" ht="12.75" hidden="false" customHeight="false" outlineLevel="0" collapsed="false">
      <c r="A66" s="66"/>
      <c r="B66" s="66"/>
      <c r="C66" s="66"/>
      <c r="D66" s="67"/>
      <c r="E66" s="67"/>
      <c r="F66" s="67"/>
    </row>
    <row r="67" customFormat="false" ht="12.75" hidden="false" customHeight="false" outlineLevel="0" collapsed="false">
      <c r="A67" s="66"/>
      <c r="B67" s="66"/>
      <c r="C67" s="66"/>
      <c r="D67" s="67"/>
      <c r="E67" s="67"/>
      <c r="F67" s="67"/>
    </row>
    <row r="68" customFormat="false" ht="12.75" hidden="false" customHeight="false" outlineLevel="0" collapsed="false">
      <c r="A68" s="66"/>
      <c r="B68" s="66"/>
      <c r="C68" s="66"/>
      <c r="D68" s="67"/>
      <c r="E68" s="67"/>
      <c r="F68" s="67"/>
    </row>
    <row r="69" customFormat="false" ht="12.75" hidden="false" customHeight="false" outlineLevel="0" collapsed="false">
      <c r="D69" s="68"/>
      <c r="E69" s="68"/>
      <c r="F69" s="68"/>
    </row>
    <row r="70" customFormat="false" ht="12.75" hidden="false" customHeight="false" outlineLevel="0" collapsed="false">
      <c r="D70" s="68"/>
      <c r="E70" s="68"/>
      <c r="F70" s="68"/>
    </row>
  </sheetData>
  <mergeCells count="56">
    <mergeCell ref="A1:F1"/>
    <mergeCell ref="A2:F2"/>
    <mergeCell ref="A3:F3"/>
    <mergeCell ref="A4:F4"/>
    <mergeCell ref="A6:C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9"/>
    <mergeCell ref="E28:E29"/>
    <mergeCell ref="A30:C30"/>
    <mergeCell ref="A31:C31"/>
    <mergeCell ref="A32:C32"/>
    <mergeCell ref="A33:C33"/>
    <mergeCell ref="A34:C34"/>
    <mergeCell ref="A35:C35"/>
    <mergeCell ref="A36:C36"/>
    <mergeCell ref="A38:C39"/>
    <mergeCell ref="E38:E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50"/>
    <mergeCell ref="E49:E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45:02Z</dcterms:created>
  <dc:creator>Irma Eugenia Arias Ramirez</dc:creator>
  <dc:description/>
  <dc:language>en-US</dc:language>
  <cp:lastModifiedBy>Gerardo Garcia Reyes</cp:lastModifiedBy>
  <cp:lastPrinted>2024-09-23T22:40:09Z</cp:lastPrinted>
  <dcterms:modified xsi:type="dcterms:W3CDTF">2024-09-25T16:25:38Z</dcterms:modified>
  <cp:revision>0</cp:revision>
  <dc:subject/>
  <dc:title/>
</cp:coreProperties>
</file>