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GOBIERNO DEL ESTADO DE TABASCO, PODER EJECUTIVO (a)</t>
  </si>
  <si>
    <t xml:space="preserve">Informe Analítico de la Deuda Pública y Otros Pasivos - LDF</t>
  </si>
  <si>
    <t xml:space="preserve">Del 1 de enero al 30 de junio de 2024 (b)</t>
  </si>
  <si>
    <t xml:space="preserve">(PESOS)    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0</xdr:row>
      <xdr:rowOff>142920</xdr:rowOff>
    </xdr:from>
    <xdr:to>
      <xdr:col>8</xdr:col>
      <xdr:colOff>117828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47680" y="142920"/>
          <a:ext cx="161100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142205830.97</v>
      </c>
      <c r="F8" s="11"/>
      <c r="G8" s="9" t="n">
        <f aca="false">G13+G9</f>
        <v>5193199011.03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142205830.97</v>
      </c>
      <c r="F9" s="13"/>
      <c r="G9" s="9" t="n">
        <f aca="false">G10</f>
        <v>147041819.03</v>
      </c>
      <c r="H9" s="9" t="n">
        <v>275987097.28</v>
      </c>
      <c r="I9" s="9" t="n">
        <v>207890</v>
      </c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142205830.97</v>
      </c>
      <c r="F10" s="13"/>
      <c r="G10" s="16" t="n">
        <f aca="false">C10-E10</f>
        <v>147041819.03</v>
      </c>
      <c r="H10" s="19" t="s">
        <v>15</v>
      </c>
      <c r="I10" s="16" t="s">
        <v>15</v>
      </c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23"/>
      <c r="F11" s="24" t="n">
        <v>0</v>
      </c>
      <c r="G11" s="23"/>
      <c r="H11" s="19" t="s">
        <v>15</v>
      </c>
      <c r="I11" s="16" t="s">
        <v>15</v>
      </c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v>0</v>
      </c>
      <c r="G13" s="9" t="n">
        <f aca="false">G14</f>
        <v>5046157192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v>0</v>
      </c>
      <c r="G14" s="16" t="n">
        <v>5046157192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3496738066.97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8689937078</v>
      </c>
      <c r="H18" s="9" t="n">
        <f aca="false">SUM(H9:H17)</f>
        <v>275987097.28</v>
      </c>
      <c r="I18" s="30" t="n">
        <f aca="false">SUM(I8:I17)</f>
        <v>207890</v>
      </c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42174779.9</v>
      </c>
      <c r="G23" s="45" t="n">
        <v>1102699801</v>
      </c>
      <c r="H23" s="38"/>
      <c r="I23" s="39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f aca="false">29395162</f>
        <v>29395162</v>
      </c>
      <c r="G24" s="46" t="n">
        <v>751424860.4</v>
      </c>
      <c r="H24" s="38"/>
      <c r="I24" s="39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f aca="false">G25-C25</f>
        <v>12779617.9</v>
      </c>
      <c r="G25" s="46" t="n">
        <v>351274941.15</v>
      </c>
      <c r="H25" s="38"/>
      <c r="I25" s="39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2" hidden="false" customHeight="true" outlineLevel="0" collapsed="false">
      <c r="A29" s="53" t="n">
        <v>1</v>
      </c>
      <c r="B29" s="54" t="s">
        <v>33</v>
      </c>
      <c r="C29" s="54"/>
      <c r="D29" s="54"/>
      <c r="E29" s="54"/>
      <c r="F29" s="54"/>
      <c r="G29" s="54"/>
      <c r="H29" s="54"/>
      <c r="I29" s="54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7:22:06Z</dcterms:modified>
  <cp:revision>0</cp:revision>
  <dc:subject/>
  <dc:title/>
</cp:coreProperties>
</file>